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 tabulka " sheetId="1" state="visible" r:id="rId2"/>
    <sheet name="góly" sheetId="2" state="hidden" r:id="rId3"/>
    <sheet name="tabulka pracovní" sheetId="3" state="hidden" r:id="rId4"/>
    <sheet name="komentář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182">
  <si>
    <t xml:space="preserve">Třetí</t>
  </si>
  <si>
    <r>
      <rPr>
        <i val="true"/>
        <sz val="26"/>
        <rFont val="Allegro BT"/>
        <family val="5"/>
      </rPr>
      <t xml:space="preserve">čtení pro 8.</t>
    </r>
    <r>
      <rPr>
        <i val="true"/>
        <sz val="26"/>
        <rFont val="Benguiat Bk BT"/>
        <family val="1"/>
      </rPr>
      <t xml:space="preserve">E</t>
    </r>
    <r>
      <rPr>
        <i val="true"/>
        <sz val="26"/>
        <rFont val="Allegro BT"/>
        <family val="5"/>
      </rPr>
      <t xml:space="preserve"> Hanspaulskou ligu</t>
    </r>
  </si>
  <si>
    <t xml:space="preserve">jaro 2004</t>
  </si>
  <si>
    <t xml:space="preserve"> tabulka po</t>
  </si>
  <si>
    <t xml:space="preserve">.</t>
  </si>
  <si>
    <t xml:space="preserve">kole</t>
  </si>
  <si>
    <t xml:space="preserve">Tabulku máme neúplnou, protože zápas 1.FC Holešovice - CSKA 2001 se hraje až v polovině června.</t>
  </si>
  <si>
    <t xml:space="preserve">Sedm zbabělých A</t>
  </si>
  <si>
    <t xml:space="preserve">:</t>
  </si>
  <si>
    <t xml:space="preserve">Nic Moc Boys Revival</t>
  </si>
  <si>
    <t xml:space="preserve">Vibromax 1985</t>
  </si>
  <si>
    <t xml:space="preserve">Tým Pivoje se stále trápí a nemůže najít střelce. I proto je na posledním místě.</t>
  </si>
  <si>
    <t xml:space="preserve">Modrý svině</t>
  </si>
  <si>
    <t xml:space="preserve">LFC Nova B</t>
  </si>
  <si>
    <t xml:space="preserve">CSKA 2001</t>
  </si>
  <si>
    <t xml:space="preserve">V boji o vedení v tabulce se střetli Modrý svině se Sedmi zbabělými. Ve vypjatém zápase, dle komentářů, se nakonec radovalo mužstvo Sedmi zbabělých.</t>
  </si>
  <si>
    <t xml:space="preserve">1.FC Holešovice</t>
  </si>
  <si>
    <t xml:space="preserve">GFC Regent B</t>
  </si>
  <si>
    <t xml:space="preserve">CK pánbu nás netrestej</t>
  </si>
  <si>
    <t xml:space="preserve">FC Válcovna plechu</t>
  </si>
  <si>
    <t xml:space="preserve">Na opačném konci si první body připsala FC Válcovna plechu vítězstvím nad Inter Traktorem Práčata.</t>
  </si>
  <si>
    <t xml:space="preserve">Inter Traktor Práčata</t>
  </si>
  <si>
    <t xml:space="preserve"> Pivoj ZM</t>
  </si>
  <si>
    <t xml:space="preserve">Křížová tabulka </t>
  </si>
  <si>
    <t xml:space="preserve"> </t>
  </si>
  <si>
    <t xml:space="preserve">  </t>
  </si>
  <si>
    <t xml:space="preserve">Pivoj ZM</t>
  </si>
  <si>
    <t xml:space="preserve">tabulka střelců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6. kolo</t>
  </si>
  <si>
    <t xml:space="preserve">7. kolo</t>
  </si>
  <si>
    <t xml:space="preserve">8. kolo</t>
  </si>
  <si>
    <t xml:space="preserve">9. kolo</t>
  </si>
  <si>
    <t xml:space="preserve">10. kolo</t>
  </si>
  <si>
    <t xml:space="preserve">11. kolo</t>
  </si>
  <si>
    <t xml:space="preserve">celkem gólů</t>
  </si>
  <si>
    <t xml:space="preserve">příjmení a jméno</t>
  </si>
  <si>
    <t xml:space="preserve">tým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6. Kolo</t>
  </si>
  <si>
    <t xml:space="preserve">7. Kolo</t>
  </si>
  <si>
    <t xml:space="preserve">8. Kolo</t>
  </si>
  <si>
    <t xml:space="preserve">9. Kolo</t>
  </si>
  <si>
    <t xml:space="preserve">10. Kolo</t>
  </si>
  <si>
    <t xml:space="preserve">11. Kolo</t>
  </si>
  <si>
    <t xml:space="preserve">pořadí</t>
  </si>
  <si>
    <t xml:space="preserve">název týmu</t>
  </si>
  <si>
    <t xml:space="preserve">Příjmení a jméno</t>
  </si>
  <si>
    <t xml:space="preserve">Michálek</t>
  </si>
  <si>
    <t xml:space="preserve">Tomáš</t>
  </si>
  <si>
    <t xml:space="preserve">Moc</t>
  </si>
  <si>
    <t xml:space="preserve">Milan</t>
  </si>
  <si>
    <t xml:space="preserve">Černý</t>
  </si>
  <si>
    <t xml:space="preserve">Karel</t>
  </si>
  <si>
    <t xml:space="preserve">Gregor</t>
  </si>
  <si>
    <t xml:space="preserve">Petr</t>
  </si>
  <si>
    <t xml:space="preserve">Komanec</t>
  </si>
  <si>
    <t xml:space="preserve">Matěj</t>
  </si>
  <si>
    <t xml:space="preserve">Šandl</t>
  </si>
  <si>
    <t xml:space="preserve">Miroslav</t>
  </si>
  <si>
    <t xml:space="preserve">Bartl</t>
  </si>
  <si>
    <t xml:space="preserve">Vladimír</t>
  </si>
  <si>
    <t xml:space="preserve">Bernard</t>
  </si>
  <si>
    <t xml:space="preserve">Aleš</t>
  </si>
  <si>
    <t xml:space="preserve">Čermák </t>
  </si>
  <si>
    <t xml:space="preserve">Jiří</t>
  </si>
  <si>
    <t xml:space="preserve">Höllge</t>
  </si>
  <si>
    <t xml:space="preserve">Janyš</t>
  </si>
  <si>
    <t xml:space="preserve">Pavel</t>
  </si>
  <si>
    <t xml:space="preserve">Jíra</t>
  </si>
  <si>
    <t xml:space="preserve">Jaroslav</t>
  </si>
  <si>
    <t xml:space="preserve">Koutník</t>
  </si>
  <si>
    <t xml:space="preserve">Kroj</t>
  </si>
  <si>
    <t xml:space="preserve">Jan</t>
  </si>
  <si>
    <t xml:space="preserve">CK Pánbu nás netrestej</t>
  </si>
  <si>
    <t xml:space="preserve">Muk</t>
  </si>
  <si>
    <t xml:space="preserve">Mráz</t>
  </si>
  <si>
    <t xml:space="preserve">Martin</t>
  </si>
  <si>
    <t xml:space="preserve">Paschal</t>
  </si>
  <si>
    <t xml:space="preserve">Christopher K.</t>
  </si>
  <si>
    <t xml:space="preserve">Plaček</t>
  </si>
  <si>
    <t xml:space="preserve">David</t>
  </si>
  <si>
    <t xml:space="preserve">Štorek</t>
  </si>
  <si>
    <t xml:space="preserve">Lubomír</t>
  </si>
  <si>
    <t xml:space="preserve">Urban</t>
  </si>
  <si>
    <t xml:space="preserve">Viták</t>
  </si>
  <si>
    <t xml:space="preserve">Marek</t>
  </si>
  <si>
    <t xml:space="preserve">Voříšek</t>
  </si>
  <si>
    <t xml:space="preserve">Bláha</t>
  </si>
  <si>
    <t xml:space="preserve">sedm zbabělých A</t>
  </si>
  <si>
    <t xml:space="preserve">Bohuslav</t>
  </si>
  <si>
    <t xml:space="preserve">Braný</t>
  </si>
  <si>
    <t xml:space="preserve">Dobšíček</t>
  </si>
  <si>
    <t xml:space="preserve">Michal</t>
  </si>
  <si>
    <t xml:space="preserve">Holec</t>
  </si>
  <si>
    <t xml:space="preserve">Antonín</t>
  </si>
  <si>
    <t xml:space="preserve">Houser</t>
  </si>
  <si>
    <t xml:space="preserve">Junek</t>
  </si>
  <si>
    <t xml:space="preserve">Viktor</t>
  </si>
  <si>
    <t xml:space="preserve">Kabát</t>
  </si>
  <si>
    <t xml:space="preserve">Robert</t>
  </si>
  <si>
    <t xml:space="preserve">Kalousek</t>
  </si>
  <si>
    <t xml:space="preserve">Karban</t>
  </si>
  <si>
    <t xml:space="preserve">Kedjarov</t>
  </si>
  <si>
    <t xml:space="preserve">Dmitrij</t>
  </si>
  <si>
    <t xml:space="preserve">Lupoměský</t>
  </si>
  <si>
    <t xml:space="preserve">Mach</t>
  </si>
  <si>
    <t xml:space="preserve">Luboš</t>
  </si>
  <si>
    <t xml:space="preserve">Mansfeld</t>
  </si>
  <si>
    <t xml:space="preserve">Mašl</t>
  </si>
  <si>
    <t xml:space="preserve">Musil</t>
  </si>
  <si>
    <t xml:space="preserve">Mužíček</t>
  </si>
  <si>
    <t xml:space="preserve">Pojer</t>
  </si>
  <si>
    <t xml:space="preserve">Pospíšil</t>
  </si>
  <si>
    <t xml:space="preserve">Shaqbua</t>
  </si>
  <si>
    <t xml:space="preserve">Skřivan</t>
  </si>
  <si>
    <t xml:space="preserve">Syrůček</t>
  </si>
  <si>
    <t xml:space="preserve">Štochl</t>
  </si>
  <si>
    <t xml:space="preserve">Nikola</t>
  </si>
  <si>
    <t xml:space="preserve">Uhlíř</t>
  </si>
  <si>
    <t xml:space="preserve">ml.</t>
  </si>
  <si>
    <t xml:space="preserve">Vrbík</t>
  </si>
  <si>
    <t xml:space="preserve">Jakub</t>
  </si>
  <si>
    <t xml:space="preserve">Attner</t>
  </si>
  <si>
    <t xml:space="preserve">Reiner</t>
  </si>
  <si>
    <t xml:space="preserve">Balún</t>
  </si>
  <si>
    <t xml:space="preserve">Bruncko</t>
  </si>
  <si>
    <t xml:space="preserve">Dušan</t>
  </si>
  <si>
    <t xml:space="preserve">Daňhel</t>
  </si>
  <si>
    <t xml:space="preserve">Mojmír</t>
  </si>
  <si>
    <t xml:space="preserve">Havlíček</t>
  </si>
  <si>
    <t xml:space="preserve">Jičinský</t>
  </si>
  <si>
    <t xml:space="preserve">Tesařík</t>
  </si>
  <si>
    <t xml:space="preserve">Vávra</t>
  </si>
  <si>
    <t xml:space="preserve">kontumace</t>
  </si>
  <si>
    <t xml:space="preserve">vlastní gól</t>
  </si>
  <si>
    <t xml:space="preserve">součet</t>
  </si>
  <si>
    <t xml:space="preserve">Křížová tabulka 8.D liga</t>
  </si>
  <si>
    <t xml:space="preserve">počet zápasů</t>
  </si>
  <si>
    <t xml:space="preserve">vítězství</t>
  </si>
  <si>
    <t xml:space="preserve">remízy</t>
  </si>
  <si>
    <t xml:space="preserve">porážky</t>
  </si>
  <si>
    <t xml:space="preserve">skóre</t>
  </si>
  <si>
    <t xml:space="preserve">body</t>
  </si>
  <si>
    <t xml:space="preserve"> průběžné pořadí</t>
  </si>
  <si>
    <t xml:space="preserve">Komentáře zápasů:</t>
  </si>
  <si>
    <t xml:space="preserve">kolo</t>
  </si>
  <si>
    <t xml:space="preserve">vs.</t>
  </si>
  <si>
    <t xml:space="preserve">(</t>
  </si>
  <si>
    <t xml:space="preserve">)</t>
  </si>
  <si>
    <r>
      <rPr>
        <i val="true"/>
        <u val="single"/>
        <sz val="10"/>
        <rFont val="Times New Roman"/>
        <family val="1"/>
      </rPr>
      <t xml:space="preserve">Branky:</t>
    </r>
    <r>
      <rPr>
        <i val="true"/>
        <sz val="10"/>
        <rFont val="Times New Roman"/>
        <family val="1"/>
      </rPr>
      <t xml:space="preserve"> </t>
    </r>
  </si>
  <si>
    <t xml:space="preserve">´</t>
  </si>
  <si>
    <t xml:space="preserve">-</t>
  </si>
  <si>
    <t xml:space="preserve">Zápis:</t>
  </si>
  <si>
    <t xml:space="preserve">Utkání se hrálo za krásného počasí s mírnou převahou Vibromaxu, který tento fakt vyjádřil i gólově.</t>
  </si>
  <si>
    <t xml:space="preserve">Nejlepší hráči: </t>
  </si>
  <si>
    <t xml:space="preserve">Vibromax</t>
  </si>
  <si>
    <t xml:space="preserve">Bradáč</t>
  </si>
  <si>
    <t xml:space="preserve">Regent</t>
  </si>
  <si>
    <t xml:space="preserve">Utkání se hraje až v polovině června.</t>
  </si>
  <si>
    <t xml:space="preserve">Skřivan (P)</t>
  </si>
  <si>
    <t xml:space="preserve">Rozhodčí komentář raději nenapsali. Zato se k zápasu vyjádřili oba kapitáni.</t>
  </si>
  <si>
    <t xml:space="preserve">7 zbabělých:</t>
  </si>
  <si>
    <t xml:space="preserve">Zpočátku jsme měli jasnou převahu dali gól a měli několik jasných , leč nevyužitých šancí. V závěru poločasu však soupeř po autovém vhazování lacině hlavou srovnal a začalo drama. Soupeř byl v druhé půlce chvílemi lepší a nás zachránil gól z penalty. Rozhodčí byl "jako většinou" nepřesný, ale výsledek neovlivnil.(soupeři nenechal výhodu, když šli dva na jednoho a nám neuznal gól, protože předtím byl náš hráč faulován). </t>
  </si>
  <si>
    <t xml:space="preserve">M.svině:</t>
  </si>
  <si>
    <t xml:space="preserve">Utkání bylo velmi vyrovnané a více by mu slušela remíza, rozhodčí ji však nedovolil... To, že nepískl penaltu za ruku jednoho z obránců soupeře, nepotrestal evidentní faul na našeho kapitána ve vyložené šanci, nepískal drobné fauly soupeře a naše "fauly" pískal podle toho, jak moc si o ně soupeř zakřičel, to všechno bychom byli ještě ochotni skousnout, ale nařídit penaltu na naprosto čistý souboj hráče, který měl k míči alespoň tři metry, se stojícím obráncem a ještě její exekuci nařídit ze slabých šesti metrů, to už bylo trochu moc... Nutno ovšem dodat, že soupeř slabému výkonu rozhodčího hodně přidal svým hereckým uměním a neposlední řadě my jsme měli proměnit vyložené šance v druhé půli...</t>
  </si>
  <si>
    <t xml:space="preserve">neuvedeno</t>
  </si>
  <si>
    <t xml:space="preserve">Maximálně slušně hrané utkání. K výhře NMB Revival protlačilo mládí.</t>
  </si>
  <si>
    <t xml:space="preserve">brankáři obou týmů</t>
  </si>
  <si>
    <t xml:space="preserve">Pivoj ZM </t>
  </si>
  <si>
    <t xml:space="preserve">Slušně hrané utkání bez faulů. Výsledek odpovídá průběhu zápasu.</t>
  </si>
  <si>
    <t xml:space="preserve">K utkání není co říct. Zkušenost rozhodla.</t>
  </si>
  <si>
    <t xml:space="preserve">Traktor</t>
  </si>
  <si>
    <t xml:space="preserve">Válcov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/m\/yyyy"/>
    <numFmt numFmtId="166" formatCode="General"/>
    <numFmt numFmtId="167" formatCode="@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i val="true"/>
      <sz val="26"/>
      <name val="Allegro BT"/>
      <family val="5"/>
    </font>
    <font>
      <i val="true"/>
      <sz val="26"/>
      <name val="Benguiat Bk BT"/>
      <family val="1"/>
    </font>
    <font>
      <sz val="12"/>
      <name val="Arial CE"/>
      <family val="2"/>
      <charset val="238"/>
    </font>
    <font>
      <sz val="20"/>
      <name val="Highlight LET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Narrow"/>
      <family val="2"/>
    </font>
    <font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000000"/>
      <name val="Arial CE"/>
      <family val="0"/>
      <charset val="238"/>
    </font>
    <font>
      <b val="true"/>
      <sz val="8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9"/>
      <color rgb="FF000000"/>
      <name val="Times New Roman"/>
      <family val="1"/>
      <charset val="238"/>
    </font>
    <font>
      <sz val="10"/>
      <name val="Arial Narrow"/>
      <family val="2"/>
    </font>
    <font>
      <sz val="8"/>
      <color rgb="FF000000"/>
      <name val="Arial Narrow"/>
      <family val="2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Times New Roman CE"/>
      <family val="1"/>
      <charset val="238"/>
    </font>
    <font>
      <sz val="10"/>
      <color rgb="FF000000"/>
      <name val="Arial CE"/>
      <family val="2"/>
      <charset val="238"/>
    </font>
    <font>
      <sz val="8"/>
      <name val="Courier New CE"/>
      <family val="3"/>
      <charset val="238"/>
    </font>
    <font>
      <sz val="10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"/>
      <family val="1"/>
    </font>
    <font>
      <i val="true"/>
      <u val="singl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Times New Roman CE"/>
      <family val="1"/>
      <charset val="238"/>
    </font>
    <font>
      <u val="single"/>
      <sz val="10"/>
      <name val="Times New Roman"/>
      <family val="1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9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8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0" borderId="8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3" borderId="8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1" activeCellId="0" sqref="I1:AR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true" outlineLevel="0" max="3" min="3" style="1" width="20.7"/>
    <col collapsed="false" customWidth="true" hidden="false" outlineLevel="0" max="4" min="4" style="1" width="3.56"/>
    <col collapsed="false" customWidth="true" hidden="false" outlineLevel="0" max="5" min="5" style="1" width="0.85"/>
    <col collapsed="false" customWidth="true" hidden="false" outlineLevel="0" max="7" min="6" style="1" width="2.56"/>
    <col collapsed="false" customWidth="true" hidden="false" outlineLevel="0" max="8" min="8" style="1" width="0.85"/>
    <col collapsed="false" customWidth="true" hidden="false" outlineLevel="0" max="10" min="9" style="1" width="2.56"/>
    <col collapsed="false" customWidth="true" hidden="false" outlineLevel="0" max="11" min="11" style="1" width="0.85"/>
    <col collapsed="false" customWidth="true" hidden="false" outlineLevel="0" max="13" min="12" style="1" width="2.56"/>
    <col collapsed="false" customWidth="true" hidden="false" outlineLevel="0" max="14" min="14" style="1" width="0.85"/>
    <col collapsed="false" customWidth="true" hidden="false" outlineLevel="0" max="16" min="15" style="1" width="2.56"/>
    <col collapsed="false" customWidth="true" hidden="false" outlineLevel="0" max="17" min="17" style="1" width="0.85"/>
    <col collapsed="false" customWidth="true" hidden="false" outlineLevel="0" max="19" min="18" style="1" width="2.56"/>
    <col collapsed="false" customWidth="true" hidden="false" outlineLevel="0" max="20" min="20" style="1" width="0.85"/>
    <col collapsed="false" customWidth="true" hidden="false" outlineLevel="0" max="22" min="21" style="1" width="2.56"/>
    <col collapsed="false" customWidth="true" hidden="false" outlineLevel="0" max="23" min="23" style="1" width="0.85"/>
    <col collapsed="false" customWidth="true" hidden="false" outlineLevel="0" max="25" min="24" style="1" width="2.56"/>
    <col collapsed="false" customWidth="true" hidden="false" outlineLevel="0" max="26" min="26" style="1" width="0.85"/>
    <col collapsed="false" customWidth="true" hidden="false" outlineLevel="0" max="28" min="27" style="1" width="2.56"/>
    <col collapsed="false" customWidth="true" hidden="false" outlineLevel="0" max="29" min="29" style="1" width="0.85"/>
    <col collapsed="false" customWidth="true" hidden="false" outlineLevel="0" max="31" min="30" style="1" width="2.56"/>
    <col collapsed="false" customWidth="true" hidden="false" outlineLevel="0" max="32" min="32" style="1" width="0.85"/>
    <col collapsed="false" customWidth="true" hidden="false" outlineLevel="0" max="34" min="33" style="1" width="2.56"/>
    <col collapsed="false" customWidth="true" hidden="false" outlineLevel="0" max="35" min="35" style="1" width="0.85"/>
    <col collapsed="false" customWidth="true" hidden="false" outlineLevel="0" max="37" min="36" style="1" width="2.56"/>
    <col collapsed="false" customWidth="true" hidden="false" outlineLevel="0" max="38" min="38" style="1" width="0.85"/>
    <col collapsed="false" customWidth="true" hidden="false" outlineLevel="0" max="39" min="39" style="1" width="2.56"/>
    <col collapsed="false" customWidth="true" hidden="true" outlineLevel="0" max="40" min="40" style="1" width="3.7"/>
    <col collapsed="false" customWidth="false" hidden="true" outlineLevel="0" max="43" min="41" style="1" width="9.14"/>
    <col collapsed="false" customWidth="true" hidden="false" outlineLevel="0" max="44" min="44" style="1" width="2.28"/>
    <col collapsed="false" customWidth="false" hidden="false" outlineLevel="0" max="257" min="45" style="1" width="9.1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s="8" customFormat="true" ht="27.75" hidden="false" customHeight="true" outlineLevel="0" collapsed="false">
      <c r="A2" s="4"/>
      <c r="B2" s="5" t="n">
        <v>38097</v>
      </c>
      <c r="C2" s="4"/>
      <c r="D2" s="4"/>
      <c r="E2" s="4"/>
      <c r="F2" s="4"/>
      <c r="G2" s="4"/>
      <c r="H2" s="4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 t="s">
        <v>2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</row>
    <row r="4" customFormat="false" ht="21" hidden="false" customHeight="true" outlineLevel="0" collapsed="false">
      <c r="A4" s="11" t="s">
        <v>3</v>
      </c>
      <c r="B4" s="11"/>
      <c r="C4" s="12"/>
      <c r="D4" s="13" t="n">
        <v>3</v>
      </c>
      <c r="E4" s="12" t="s">
        <v>4</v>
      </c>
      <c r="F4" s="14" t="s">
        <v>5</v>
      </c>
      <c r="G4" s="14"/>
      <c r="H4" s="14"/>
      <c r="I4" s="14"/>
      <c r="J4" s="14"/>
      <c r="K4" s="14"/>
      <c r="L4" s="14"/>
      <c r="M4" s="14"/>
      <c r="N4" s="14"/>
      <c r="P4" s="15" t="s">
        <v>6</v>
      </c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</row>
    <row r="5" s="32" customFormat="true" ht="12.75" hidden="false" customHeight="true" outlineLevel="0" collapsed="false">
      <c r="A5" s="16" t="n">
        <v>1</v>
      </c>
      <c r="B5" s="17" t="s">
        <v>7</v>
      </c>
      <c r="C5" s="18" t="n">
        <f aca="false">J5-L5</f>
        <v>5</v>
      </c>
      <c r="D5" s="19" t="n">
        <f aca="false">'tabulka pracovní'!$AP13</f>
        <v>3</v>
      </c>
      <c r="E5" s="20"/>
      <c r="F5" s="21" t="n">
        <f aca="false">'tabulka pracovní'!$AQ13</f>
        <v>3</v>
      </c>
      <c r="G5" s="22" t="n">
        <f aca="false">'tabulka pracovní'!$AR13</f>
        <v>0</v>
      </c>
      <c r="H5" s="20"/>
      <c r="I5" s="21" t="n">
        <f aca="false">'tabulka pracovní'!$AS13</f>
        <v>0</v>
      </c>
      <c r="J5" s="22" t="n">
        <f aca="false">'tabulka pracovní'!$AT13</f>
        <v>7</v>
      </c>
      <c r="K5" s="23" t="str">
        <f aca="false">'tabulka pracovní'!$AU13</f>
        <v>:</v>
      </c>
      <c r="L5" s="24" t="n">
        <f aca="false">'tabulka pracovní'!$AV13</f>
        <v>2</v>
      </c>
      <c r="M5" s="25" t="n">
        <f aca="false">'tabulka pracovní'!$AW13</f>
        <v>6</v>
      </c>
      <c r="N5" s="26"/>
      <c r="O5" s="27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28"/>
      <c r="AO5" s="29" t="e">
        <f aca="false">#REF!+#REF!+#REF!+#REF!+S8+V8+Y8+AB8+AE8+AH8+AK8</f>
        <v>#VALUE!</v>
      </c>
      <c r="AP5" s="28" t="s">
        <v>8</v>
      </c>
      <c r="AQ5" s="30" t="e">
        <f aca="false">#REF!+#REF!+#REF!+O5+R8+U8+X8+AA8+AD8+AG8+AJ8+AM8</f>
        <v>#VALUE!</v>
      </c>
      <c r="AR5" s="31"/>
    </row>
    <row r="6" customFormat="false" ht="12.75" hidden="false" customHeight="true" outlineLevel="0" collapsed="false">
      <c r="A6" s="33" t="n">
        <v>2</v>
      </c>
      <c r="B6" s="34" t="s">
        <v>9</v>
      </c>
      <c r="C6" s="31" t="n">
        <f aca="false">J6-L6</f>
        <v>11</v>
      </c>
      <c r="D6" s="35" t="n">
        <f aca="false">'tabulka pracovní'!$AP9</f>
        <v>3</v>
      </c>
      <c r="E6" s="36"/>
      <c r="F6" s="37" t="n">
        <f aca="false">'tabulka pracovní'!$AQ9</f>
        <v>2</v>
      </c>
      <c r="G6" s="38" t="n">
        <f aca="false">'tabulka pracovní'!$AR9</f>
        <v>1</v>
      </c>
      <c r="H6" s="36"/>
      <c r="I6" s="37" t="n">
        <f aca="false">'tabulka pracovní'!$AS9</f>
        <v>0</v>
      </c>
      <c r="J6" s="38" t="n">
        <f aca="false">'tabulka pracovní'!$AT9</f>
        <v>14</v>
      </c>
      <c r="K6" s="39" t="str">
        <f aca="false">'tabulka pracovní'!$AU9</f>
        <v>:</v>
      </c>
      <c r="L6" s="40" t="n">
        <f aca="false">'tabulka pracovní'!$AV9</f>
        <v>3</v>
      </c>
      <c r="M6" s="41" t="n">
        <f aca="false">'tabulka pracovní'!$AW9</f>
        <v>5</v>
      </c>
      <c r="N6" s="42"/>
      <c r="O6" s="27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43"/>
      <c r="AO6" s="44" t="e">
        <f aca="false">#REF!+#REF!+#REF!+#REF!+#REF!+S14+Y14+AB14+AE14+AH14+AK14</f>
        <v>#VALUE!</v>
      </c>
      <c r="AP6" s="43" t="s">
        <v>8</v>
      </c>
      <c r="AQ6" s="45" t="e">
        <f aca="false">#REF!+#REF!+#REF!+O6+R14+U14+X14+AA14+AD14+AG14+AJ14+AM14</f>
        <v>#VALUE!</v>
      </c>
      <c r="AR6" s="46"/>
    </row>
    <row r="7" customFormat="false" ht="12.75" hidden="false" customHeight="true" outlineLevel="0" collapsed="false">
      <c r="A7" s="33" t="n">
        <v>3</v>
      </c>
      <c r="B7" s="34" t="s">
        <v>10</v>
      </c>
      <c r="C7" s="31" t="n">
        <f aca="false">J7-L7</f>
        <v>4</v>
      </c>
      <c r="D7" s="35" t="n">
        <f aca="false">'tabulka pracovní'!$AP15</f>
        <v>3</v>
      </c>
      <c r="E7" s="47"/>
      <c r="F7" s="37" t="n">
        <f aca="false">'tabulka pracovní'!$AQ15</f>
        <v>2</v>
      </c>
      <c r="G7" s="38" t="n">
        <f aca="false">'tabulka pracovní'!$AR15</f>
        <v>1</v>
      </c>
      <c r="H7" s="47"/>
      <c r="I7" s="37" t="n">
        <f aca="false">'tabulka pracovní'!$AS15</f>
        <v>0</v>
      </c>
      <c r="J7" s="38" t="n">
        <f aca="false">'tabulka pracovní'!$AT15</f>
        <v>7</v>
      </c>
      <c r="K7" s="39" t="str">
        <f aca="false">'tabulka pracovní'!$AU15</f>
        <v>:</v>
      </c>
      <c r="L7" s="40" t="n">
        <f aca="false">'tabulka pracovní'!$AV15</f>
        <v>3</v>
      </c>
      <c r="M7" s="41" t="n">
        <f aca="false">'tabulka pracovní'!$AW15</f>
        <v>5</v>
      </c>
      <c r="N7" s="42"/>
      <c r="O7" s="27"/>
      <c r="P7" s="15" t="s">
        <v>11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48"/>
      <c r="AO7" s="49" t="e">
        <f aca="false">#REF!+#REF!+#REF!+#REF!+#REF!+#REF!+#REF!+#REF!+#REF!+#REF!+#REF!</f>
        <v>#VALUE!</v>
      </c>
      <c r="AP7" s="48" t="s">
        <v>8</v>
      </c>
      <c r="AQ7" s="50" t="e">
        <f aca="false">#REF!+#REF!+#REF!+O7+#REF!+#REF!+#REF!+#REF!+#REF!+#REF!+#REF!+#REF!</f>
        <v>#VALUE!</v>
      </c>
      <c r="AR7" s="46"/>
    </row>
    <row r="8" customFormat="false" ht="12.75" hidden="false" customHeight="true" outlineLevel="0" collapsed="false">
      <c r="A8" s="33" t="n">
        <v>4</v>
      </c>
      <c r="B8" s="34" t="s">
        <v>12</v>
      </c>
      <c r="C8" s="31" t="n">
        <f aca="false">J8-L8</f>
        <v>10</v>
      </c>
      <c r="D8" s="35" t="n">
        <f aca="false">'tabulka pracovní'!$AP8</f>
        <v>3</v>
      </c>
      <c r="E8" s="36"/>
      <c r="F8" s="37" t="n">
        <f aca="false">'tabulka pracovní'!$AQ8</f>
        <v>2</v>
      </c>
      <c r="G8" s="38" t="n">
        <f aca="false">'tabulka pracovní'!$AR8</f>
        <v>0</v>
      </c>
      <c r="H8" s="36"/>
      <c r="I8" s="37" t="n">
        <f aca="false">'tabulka pracovní'!$AS8</f>
        <v>1</v>
      </c>
      <c r="J8" s="38" t="n">
        <f aca="false">'tabulka pracovní'!$AT8</f>
        <v>12</v>
      </c>
      <c r="K8" s="39" t="str">
        <f aca="false">'tabulka pracovní'!$AU8</f>
        <v>:</v>
      </c>
      <c r="L8" s="40" t="n">
        <f aca="false">'tabulka pracovní'!$AV8</f>
        <v>2</v>
      </c>
      <c r="M8" s="41" t="n">
        <f aca="false">'tabulka pracovní'!$AW8</f>
        <v>4</v>
      </c>
      <c r="N8" s="42"/>
      <c r="O8" s="27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48"/>
      <c r="AO8" s="49" t="e">
        <f aca="false">#REF!+#REF!+#REF!+#REF!+#REF!+#REF!+#REF!+#REF!+#REF!+#REF!+#REF!</f>
        <v>#VALUE!</v>
      </c>
      <c r="AP8" s="48" t="s">
        <v>8</v>
      </c>
      <c r="AQ8" s="50" t="e">
        <f aca="false">#REF!+#REF!+#REF!+O8+#REF!+#REF!+#REF!+#REF!+#REF!+#REF!+#REF!+#REF!</f>
        <v>#VALUE!</v>
      </c>
      <c r="AR8" s="46"/>
    </row>
    <row r="9" customFormat="false" ht="12.75" hidden="false" customHeight="true" outlineLevel="0" collapsed="false">
      <c r="A9" s="33" t="n">
        <v>5</v>
      </c>
      <c r="B9" s="34" t="s">
        <v>13</v>
      </c>
      <c r="C9" s="31" t="n">
        <f aca="false">J9-L9</f>
        <v>5</v>
      </c>
      <c r="D9" s="35" t="n">
        <f aca="false">'tabulka pracovní'!$AP10</f>
        <v>3</v>
      </c>
      <c r="E9" s="36"/>
      <c r="F9" s="37" t="n">
        <f aca="false">'tabulka pracovní'!$AQ10</f>
        <v>1</v>
      </c>
      <c r="G9" s="38" t="n">
        <f aca="false">'tabulka pracovní'!$AR10</f>
        <v>2</v>
      </c>
      <c r="H9" s="36"/>
      <c r="I9" s="37" t="n">
        <f aca="false">'tabulka pracovní'!$AS10</f>
        <v>0</v>
      </c>
      <c r="J9" s="38" t="n">
        <f aca="false">'tabulka pracovní'!$AT10</f>
        <v>7</v>
      </c>
      <c r="K9" s="39" t="str">
        <f aca="false">'tabulka pracovní'!$AU10</f>
        <v>:</v>
      </c>
      <c r="L9" s="40" t="n">
        <f aca="false">'tabulka pracovní'!$AV10</f>
        <v>2</v>
      </c>
      <c r="M9" s="41" t="n">
        <f aca="false">'tabulka pracovní'!$AW10</f>
        <v>4</v>
      </c>
      <c r="N9" s="42"/>
      <c r="O9" s="27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48"/>
      <c r="AO9" s="49" t="e">
        <f aca="false">#REF!+#REF!+#REF!+#REF!+P13+S15+V15+Y15+AB15+AH15+AK15</f>
        <v>#VALUE!</v>
      </c>
      <c r="AP9" s="48" t="s">
        <v>8</v>
      </c>
      <c r="AQ9" s="50" t="e">
        <f aca="false">#REF!+#REF!+#REF!+O9+R15+U15+X15+AA15+AD15+AG15+AJ15+AM15</f>
        <v>#VALUE!</v>
      </c>
      <c r="AR9" s="46"/>
    </row>
    <row r="10" customFormat="false" ht="12.75" hidden="false" customHeight="true" outlineLevel="0" collapsed="false">
      <c r="A10" s="33" t="n">
        <v>6</v>
      </c>
      <c r="B10" s="34" t="s">
        <v>14</v>
      </c>
      <c r="C10" s="31" t="n">
        <f aca="false">J10-L10</f>
        <v>2</v>
      </c>
      <c r="D10" s="35" t="n">
        <f aca="false">'tabulka pracovní'!$AP4</f>
        <v>2</v>
      </c>
      <c r="E10" s="51"/>
      <c r="F10" s="37" t="n">
        <f aca="false">'tabulka pracovní'!$AQ4</f>
        <v>1</v>
      </c>
      <c r="G10" s="38" t="n">
        <f aca="false">'tabulka pracovní'!$AR4</f>
        <v>0</v>
      </c>
      <c r="H10" s="51"/>
      <c r="I10" s="37" t="n">
        <f aca="false">'tabulka pracovní'!$AS4</f>
        <v>1</v>
      </c>
      <c r="J10" s="38" t="n">
        <f aca="false">'tabulka pracovní'!$AT4</f>
        <v>6</v>
      </c>
      <c r="K10" s="39" t="str">
        <f aca="false">'tabulka pracovní'!$AU4</f>
        <v>:</v>
      </c>
      <c r="L10" s="40" t="n">
        <f aca="false">'tabulka pracovní'!$AV4</f>
        <v>4</v>
      </c>
      <c r="M10" s="41" t="n">
        <f aca="false">'tabulka pracovní'!$AW4</f>
        <v>2</v>
      </c>
      <c r="N10" s="42"/>
      <c r="O10" s="27"/>
      <c r="P10" s="15" t="s">
        <v>15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46"/>
      <c r="AO10" s="52" t="e">
        <f aca="false">#REF!+#REF!+#REF!+#REF!+#REF!+#REF!+#REF!+#REF!+#REF!+#REF!+#REF!</f>
        <v>#VALUE!</v>
      </c>
      <c r="AP10" s="46" t="s">
        <v>8</v>
      </c>
      <c r="AQ10" s="53" t="e">
        <f aca="false">#REF!+#REF!+#REF!+O10+#REF!+#REF!+#REF!+#REF!+#REF!+#REF!+#REF!+#REF!</f>
        <v>#VALUE!</v>
      </c>
      <c r="AR10" s="46"/>
    </row>
    <row r="11" customFormat="false" ht="12.75" hidden="false" customHeight="true" outlineLevel="0" collapsed="false">
      <c r="A11" s="33" t="n">
        <v>7</v>
      </c>
      <c r="B11" s="34" t="s">
        <v>16</v>
      </c>
      <c r="C11" s="31" t="n">
        <f aca="false">J11-L11</f>
        <v>2</v>
      </c>
      <c r="D11" s="35" t="n">
        <f aca="false">'tabulka pracovní'!$AP6</f>
        <v>2</v>
      </c>
      <c r="E11" s="36"/>
      <c r="F11" s="37" t="n">
        <f aca="false">'tabulka pracovní'!$AQ6</f>
        <v>1</v>
      </c>
      <c r="G11" s="38" t="n">
        <f aca="false">'tabulka pracovní'!$AR6</f>
        <v>0</v>
      </c>
      <c r="H11" s="36"/>
      <c r="I11" s="37" t="n">
        <f aca="false">'tabulka pracovní'!$AS6</f>
        <v>1</v>
      </c>
      <c r="J11" s="38" t="n">
        <f aca="false">'tabulka pracovní'!$AT6</f>
        <v>5</v>
      </c>
      <c r="K11" s="39" t="str">
        <f aca="false">'tabulka pracovní'!$AU6</f>
        <v>:</v>
      </c>
      <c r="L11" s="40" t="n">
        <f aca="false">'tabulka pracovní'!$AV6</f>
        <v>3</v>
      </c>
      <c r="M11" s="41" t="n">
        <f aca="false">'tabulka pracovní'!$AW6</f>
        <v>2</v>
      </c>
      <c r="N11" s="42"/>
      <c r="O11" s="27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43"/>
      <c r="AO11" s="44" t="e">
        <f aca="false">#REF!+#REF!+#REF!+#REF!+P16+#REF!+#REF!+#REF!+#REF!+#REF!+#REF!</f>
        <v>#VALUE!</v>
      </c>
      <c r="AP11" s="43" t="s">
        <v>8</v>
      </c>
      <c r="AQ11" s="45" t="e">
        <f aca="false">#REF!+#REF!+#REF!+O11+#REF!+#REF!+#REF!+#REF!+#REF!+#REF!+#REF!+#REF!</f>
        <v>#VALUE!</v>
      </c>
      <c r="AR11" s="46"/>
    </row>
    <row r="12" customFormat="false" ht="12.75" hidden="false" customHeight="true" outlineLevel="0" collapsed="false">
      <c r="A12" s="33" t="n">
        <v>8</v>
      </c>
      <c r="B12" s="34" t="s">
        <v>17</v>
      </c>
      <c r="C12" s="31" t="n">
        <f aca="false">J12-L12</f>
        <v>0</v>
      </c>
      <c r="D12" s="35" t="n">
        <f aca="false">'tabulka pracovní'!$AP5</f>
        <v>3</v>
      </c>
      <c r="E12" s="36"/>
      <c r="F12" s="37" t="n">
        <f aca="false">'tabulka pracovní'!$AQ5</f>
        <v>1</v>
      </c>
      <c r="G12" s="38" t="n">
        <f aca="false">'tabulka pracovní'!$AR5</f>
        <v>0</v>
      </c>
      <c r="H12" s="36"/>
      <c r="I12" s="37" t="n">
        <f aca="false">'tabulka pracovní'!$AS5</f>
        <v>2</v>
      </c>
      <c r="J12" s="38" t="n">
        <f aca="false">'tabulka pracovní'!$AT5</f>
        <v>6</v>
      </c>
      <c r="K12" s="39" t="str">
        <f aca="false">'tabulka pracovní'!$AU5</f>
        <v>:</v>
      </c>
      <c r="L12" s="40" t="n">
        <f aca="false">'tabulka pracovní'!$AV5</f>
        <v>6</v>
      </c>
      <c r="M12" s="41" t="n">
        <f aca="false">'tabulka pracovní'!$AW5</f>
        <v>2</v>
      </c>
      <c r="N12" s="42"/>
      <c r="O12" s="27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43"/>
      <c r="AO12" s="44" t="e">
        <f aca="false">#REF!+#REF!+#REF!+#REF!+#REF!+#REF!+#REF!+#REF!+#REF!+#REF!+#REF!</f>
        <v>#VALUE!</v>
      </c>
      <c r="AP12" s="43" t="s">
        <v>8</v>
      </c>
      <c r="AQ12" s="45" t="e">
        <f aca="false">#REF!+#REF!+#REF!+O12+#REF!+#REF!+#REF!+#REF!+#REF!+#REF!+#REF!+#REF!</f>
        <v>#VALUE!</v>
      </c>
      <c r="AR12" s="46"/>
    </row>
    <row r="13" customFormat="false" ht="12.75" hidden="false" customHeight="true" outlineLevel="0" collapsed="false">
      <c r="A13" s="33" t="n">
        <v>9</v>
      </c>
      <c r="B13" s="34" t="s">
        <v>18</v>
      </c>
      <c r="C13" s="31" t="n">
        <f aca="false">J13-L13</f>
        <v>-2</v>
      </c>
      <c r="D13" s="35" t="n">
        <f aca="false">'tabulka pracovní'!$AP12</f>
        <v>3</v>
      </c>
      <c r="E13" s="36"/>
      <c r="F13" s="37" t="n">
        <f aca="false">'tabulka pracovní'!$AQ12</f>
        <v>1</v>
      </c>
      <c r="G13" s="38" t="n">
        <f aca="false">'tabulka pracovní'!$AR12</f>
        <v>0</v>
      </c>
      <c r="H13" s="36"/>
      <c r="I13" s="37" t="n">
        <f aca="false">'tabulka pracovní'!$AS12</f>
        <v>2</v>
      </c>
      <c r="J13" s="38" t="n">
        <f aca="false">'tabulka pracovní'!$AT12</f>
        <v>4</v>
      </c>
      <c r="K13" s="39" t="str">
        <f aca="false">'tabulka pracovní'!$AU12</f>
        <v>:</v>
      </c>
      <c r="L13" s="40" t="n">
        <f aca="false">'tabulka pracovní'!$AV12</f>
        <v>6</v>
      </c>
      <c r="M13" s="41" t="n">
        <f aca="false">'tabulka pracovní'!$AW12</f>
        <v>2</v>
      </c>
      <c r="N13" s="42"/>
      <c r="O13" s="27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43"/>
      <c r="AO13" s="44" t="e">
        <f aca="false">#REF!+#REF!+#REF!+#REF!+S13+V13+Y13+AB13+AE13+AH13+AK13</f>
        <v>#VALUE!</v>
      </c>
      <c r="AP13" s="43" t="s">
        <v>8</v>
      </c>
      <c r="AQ13" s="45" t="e">
        <f aca="false">#REF!+#REF!+#REF!+O13+R13+U13+X13+AA13+AD13+AG13+AJ13+AM13</f>
        <v>#VALUE!</v>
      </c>
      <c r="AR13" s="46"/>
    </row>
    <row r="14" customFormat="false" ht="12.75" hidden="false" customHeight="true" outlineLevel="0" collapsed="false">
      <c r="A14" s="33" t="n">
        <v>10</v>
      </c>
      <c r="B14" s="34" t="s">
        <v>19</v>
      </c>
      <c r="C14" s="31" t="n">
        <f aca="false">J14-L14</f>
        <v>-6</v>
      </c>
      <c r="D14" s="35" t="n">
        <f aca="false">'tabulka pracovní'!$AP14</f>
        <v>3</v>
      </c>
      <c r="E14" s="47"/>
      <c r="F14" s="37" t="n">
        <f aca="false">'tabulka pracovní'!$AQ14</f>
        <v>1</v>
      </c>
      <c r="G14" s="38" t="n">
        <f aca="false">'tabulka pracovní'!$AR14</f>
        <v>0</v>
      </c>
      <c r="H14" s="47"/>
      <c r="I14" s="37" t="n">
        <f aca="false">'tabulka pracovní'!$AS14</f>
        <v>2</v>
      </c>
      <c r="J14" s="38" t="n">
        <f aca="false">'tabulka pracovní'!$AT14</f>
        <v>6</v>
      </c>
      <c r="K14" s="39" t="str">
        <f aca="false">'tabulka pracovní'!$AU14</f>
        <v>:</v>
      </c>
      <c r="L14" s="40" t="n">
        <f aca="false">'tabulka pracovní'!$AV14</f>
        <v>12</v>
      </c>
      <c r="M14" s="41" t="n">
        <f aca="false">'tabulka pracovní'!$AW14</f>
        <v>2</v>
      </c>
      <c r="N14" s="42"/>
      <c r="O14" s="27"/>
      <c r="P14" s="15" t="s">
        <v>20</v>
      </c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43"/>
      <c r="AO14" s="44" t="e">
        <f aca="false">#REF!+#REF!+#REF!+#REF!+#REF!+#REF!+#REF!+#REF!+#REF!+#REF!+#REF!</f>
        <v>#VALUE!</v>
      </c>
      <c r="AP14" s="43" t="s">
        <v>8</v>
      </c>
      <c r="AQ14" s="45" t="e">
        <f aca="false">#REF!+#REF!+#REF!+O14+#REF!+#REF!+#REF!+#REF!+#REF!+#REF!+#REF!+#REF!</f>
        <v>#VALUE!</v>
      </c>
      <c r="AR14" s="46"/>
    </row>
    <row r="15" customFormat="false" ht="12.75" hidden="false" customHeight="true" outlineLevel="0" collapsed="false">
      <c r="A15" s="33" t="n">
        <v>11</v>
      </c>
      <c r="B15" s="34" t="s">
        <v>21</v>
      </c>
      <c r="C15" s="31" t="n">
        <f aca="false">J15-L15</f>
        <v>-8</v>
      </c>
      <c r="D15" s="35" t="n">
        <f aca="false">'tabulka pracovní'!$AP7</f>
        <v>3</v>
      </c>
      <c r="E15" s="36"/>
      <c r="F15" s="37" t="n">
        <f aca="false">'tabulka pracovní'!$AQ7</f>
        <v>0</v>
      </c>
      <c r="G15" s="38" t="n">
        <f aca="false">'tabulka pracovní'!$AR7</f>
        <v>0</v>
      </c>
      <c r="H15" s="36"/>
      <c r="I15" s="37" t="n">
        <f aca="false">'tabulka pracovní'!$AS7</f>
        <v>3</v>
      </c>
      <c r="J15" s="38" t="n">
        <f aca="false">'tabulka pracovní'!$AT7</f>
        <v>3</v>
      </c>
      <c r="K15" s="39" t="str">
        <f aca="false">'tabulka pracovní'!$AU7</f>
        <v>:</v>
      </c>
      <c r="L15" s="40" t="n">
        <f aca="false">'tabulka pracovní'!$AV7</f>
        <v>11</v>
      </c>
      <c r="M15" s="41" t="n">
        <f aca="false">'tabulka pracovní'!$AW7</f>
        <v>0</v>
      </c>
      <c r="N15" s="42"/>
      <c r="O15" s="27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43"/>
      <c r="AO15" s="44" t="e">
        <f aca="false">#REF!+#REF!+#REF!+#REF!+#REF!+#REF!+#REF!+#REF!+#REF!+#REF!+#REF!</f>
        <v>#VALUE!</v>
      </c>
      <c r="AP15" s="43" t="s">
        <v>8</v>
      </c>
      <c r="AQ15" s="45" t="e">
        <f aca="false">#REF!+#REF!+#REF!+O15+#REF!+#REF!+#REF!+#REF!+#REF!+#REF!+#REF!+#REF!</f>
        <v>#VALUE!</v>
      </c>
      <c r="AR15" s="46"/>
    </row>
    <row r="16" customFormat="false" ht="12.75" hidden="false" customHeight="true" outlineLevel="0" collapsed="false">
      <c r="A16" s="54" t="n">
        <v>12</v>
      </c>
      <c r="B16" s="55" t="s">
        <v>22</v>
      </c>
      <c r="C16" s="56" t="n">
        <f aca="false">J16-L16</f>
        <v>-23</v>
      </c>
      <c r="D16" s="57" t="n">
        <f aca="false">'tabulka pracovní'!$AP11</f>
        <v>3</v>
      </c>
      <c r="E16" s="58"/>
      <c r="F16" s="59" t="n">
        <f aca="false">'tabulka pracovní'!$AQ11</f>
        <v>0</v>
      </c>
      <c r="G16" s="60" t="n">
        <f aca="false">'tabulka pracovní'!$AR11</f>
        <v>0</v>
      </c>
      <c r="H16" s="58"/>
      <c r="I16" s="59" t="n">
        <f aca="false">'tabulka pracovní'!$AS11</f>
        <v>3</v>
      </c>
      <c r="J16" s="60" t="n">
        <f aca="false">'tabulka pracovní'!$AT11</f>
        <v>0</v>
      </c>
      <c r="K16" s="61" t="str">
        <f aca="false">'tabulka pracovní'!$AU11</f>
        <v>:</v>
      </c>
      <c r="L16" s="62" t="n">
        <f aca="false">'tabulka pracovní'!$AV11</f>
        <v>23</v>
      </c>
      <c r="M16" s="63" t="n">
        <f aca="false">'tabulka pracovní'!$AW11</f>
        <v>0</v>
      </c>
      <c r="N16" s="64"/>
      <c r="O16" s="27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46"/>
      <c r="AO16" s="52" t="e">
        <f aca="false">#REF!+#REF!+#REF!+#REF!+#REF!+#REF!+#REF!+#REF!+#REF!+#REF!+#REF!</f>
        <v>#VALUE!</v>
      </c>
      <c r="AP16" s="46" t="s">
        <v>8</v>
      </c>
      <c r="AQ16" s="53" t="e">
        <f aca="false">#REF!+#REF!+#REF!+O16+#REF!+#REF!+#REF!+#REF!+#REF!+#REF!+#REF!+#REF!</f>
        <v>#VALUE!</v>
      </c>
      <c r="AR16" s="46"/>
    </row>
    <row r="17" customFormat="false" ht="5.1" hidden="false" customHeight="true" outlineLevel="0" collapsed="false">
      <c r="B17" s="65"/>
      <c r="C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</row>
    <row r="18" s="72" customFormat="true" ht="99.95" hidden="false" customHeight="true" outlineLevel="0" collapsed="false">
      <c r="A18" s="66" t="s">
        <v>23</v>
      </c>
      <c r="B18" s="66"/>
      <c r="C18" s="67"/>
      <c r="D18" s="68" t="str">
        <f aca="false">$A19</f>
        <v>CSKA 2001</v>
      </c>
      <c r="E18" s="68"/>
      <c r="F18" s="68"/>
      <c r="G18" s="69" t="str">
        <f aca="false">$A20</f>
        <v>GFC Regent B</v>
      </c>
      <c r="H18" s="69"/>
      <c r="I18" s="69"/>
      <c r="J18" s="69" t="str">
        <f aca="false">$A21</f>
        <v>1.FC Holešovice</v>
      </c>
      <c r="K18" s="69"/>
      <c r="L18" s="69"/>
      <c r="M18" s="69" t="str">
        <f aca="false">$A22</f>
        <v>Inter Traktor Práčata</v>
      </c>
      <c r="N18" s="69"/>
      <c r="O18" s="69"/>
      <c r="P18" s="69" t="str">
        <f aca="false">$A23</f>
        <v>Modrý svině</v>
      </c>
      <c r="Q18" s="69"/>
      <c r="R18" s="69"/>
      <c r="S18" s="69" t="str">
        <f aca="false">$A24</f>
        <v>Nic Moc Boys Revival</v>
      </c>
      <c r="T18" s="69"/>
      <c r="U18" s="69"/>
      <c r="V18" s="69" t="str">
        <f aca="false">$A25</f>
        <v>LFC Nova B</v>
      </c>
      <c r="W18" s="69"/>
      <c r="X18" s="69"/>
      <c r="Y18" s="69" t="str">
        <f aca="false">$A26</f>
        <v>Pivoj ZM</v>
      </c>
      <c r="Z18" s="69"/>
      <c r="AA18" s="69"/>
      <c r="AB18" s="69" t="str">
        <f aca="false">$A27</f>
        <v>CK pánbu nás netrestej</v>
      </c>
      <c r="AC18" s="69"/>
      <c r="AD18" s="69"/>
      <c r="AE18" s="69" t="str">
        <f aca="false">$A28</f>
        <v>Sedm zbabělých A</v>
      </c>
      <c r="AF18" s="69"/>
      <c r="AG18" s="69"/>
      <c r="AH18" s="69" t="str">
        <f aca="false">$A29</f>
        <v>FC Válcovna plechu</v>
      </c>
      <c r="AI18" s="69"/>
      <c r="AJ18" s="69"/>
      <c r="AK18" s="70" t="str">
        <f aca="false">$A30</f>
        <v>Vibromax 1985</v>
      </c>
      <c r="AL18" s="70"/>
      <c r="AM18" s="70"/>
      <c r="AN18" s="71"/>
      <c r="AO18" s="71"/>
      <c r="AP18" s="71"/>
      <c r="AQ18" s="71"/>
    </row>
    <row r="19" s="32" customFormat="true" ht="13.5" hidden="false" customHeight="false" outlineLevel="0" collapsed="false">
      <c r="A19" s="73" t="s">
        <v>14</v>
      </c>
      <c r="B19" s="73"/>
      <c r="C19" s="74"/>
      <c r="D19" s="75"/>
      <c r="E19" s="75"/>
      <c r="F19" s="75"/>
      <c r="G19" s="76" t="n">
        <v>3</v>
      </c>
      <c r="H19" s="77" t="s">
        <v>8</v>
      </c>
      <c r="I19" s="78" t="n">
        <v>0</v>
      </c>
      <c r="J19" s="76" t="s">
        <v>24</v>
      </c>
      <c r="K19" s="77" t="s">
        <v>8</v>
      </c>
      <c r="L19" s="78" t="s">
        <v>24</v>
      </c>
      <c r="M19" s="76" t="s">
        <v>24</v>
      </c>
      <c r="N19" s="77" t="s">
        <v>8</v>
      </c>
      <c r="O19" s="78" t="s">
        <v>24</v>
      </c>
      <c r="P19" s="76" t="s">
        <v>24</v>
      </c>
      <c r="Q19" s="77" t="s">
        <v>8</v>
      </c>
      <c r="R19" s="78" t="s">
        <v>24</v>
      </c>
      <c r="S19" s="76" t="s">
        <v>24</v>
      </c>
      <c r="T19" s="77" t="s">
        <v>8</v>
      </c>
      <c r="U19" s="78" t="s">
        <v>24</v>
      </c>
      <c r="V19" s="76" t="s">
        <v>24</v>
      </c>
      <c r="W19" s="77" t="s">
        <v>8</v>
      </c>
      <c r="X19" s="78" t="s">
        <v>24</v>
      </c>
      <c r="Y19" s="76" t="s">
        <v>24</v>
      </c>
      <c r="Z19" s="77" t="s">
        <v>8</v>
      </c>
      <c r="AA19" s="78" t="s">
        <v>24</v>
      </c>
      <c r="AB19" s="76" t="s">
        <v>24</v>
      </c>
      <c r="AC19" s="77" t="s">
        <v>8</v>
      </c>
      <c r="AD19" s="78" t="s">
        <v>24</v>
      </c>
      <c r="AE19" s="76" t="s">
        <v>24</v>
      </c>
      <c r="AF19" s="77" t="s">
        <v>8</v>
      </c>
      <c r="AG19" s="78" t="s">
        <v>24</v>
      </c>
      <c r="AH19" s="76" t="s">
        <v>24</v>
      </c>
      <c r="AI19" s="77" t="s">
        <v>8</v>
      </c>
      <c r="AJ19" s="78" t="s">
        <v>24</v>
      </c>
      <c r="AK19" s="76" t="n">
        <v>3</v>
      </c>
      <c r="AL19" s="77" t="s">
        <v>8</v>
      </c>
      <c r="AM19" s="79" t="n">
        <v>4</v>
      </c>
      <c r="AN19" s="28"/>
      <c r="AO19" s="80" t="e">
        <f aca="false">G19+J19+M19+P19+S19+V19+Y19+AB19+AE19+AH19+AK19</f>
        <v>#VALUE!</v>
      </c>
      <c r="AP19" s="77" t="s">
        <v>8</v>
      </c>
      <c r="AQ19" s="81" t="e">
        <f aca="false">F19+I19+L19+O19+R19+U19+X19+AA19+AD19+AG19+AJ19+AM19</f>
        <v>#VALUE!</v>
      </c>
    </row>
    <row r="20" customFormat="false" ht="13.5" hidden="false" customHeight="false" outlineLevel="0" collapsed="false">
      <c r="A20" s="82" t="s">
        <v>17</v>
      </c>
      <c r="B20" s="82"/>
      <c r="C20" s="83"/>
      <c r="D20" s="84" t="n">
        <f aca="false">I19</f>
        <v>0</v>
      </c>
      <c r="E20" s="84" t="s">
        <v>8</v>
      </c>
      <c r="F20" s="85" t="n">
        <f aca="false">G19</f>
        <v>3</v>
      </c>
      <c r="G20" s="86"/>
      <c r="H20" s="86"/>
      <c r="I20" s="86"/>
      <c r="J20" s="87" t="s">
        <v>24</v>
      </c>
      <c r="K20" s="88" t="s">
        <v>8</v>
      </c>
      <c r="L20" s="89" t="s">
        <v>24</v>
      </c>
      <c r="M20" s="87" t="s">
        <v>24</v>
      </c>
      <c r="N20" s="88" t="s">
        <v>8</v>
      </c>
      <c r="O20" s="89" t="s">
        <v>24</v>
      </c>
      <c r="P20" s="87" t="s">
        <v>24</v>
      </c>
      <c r="Q20" s="88" t="s">
        <v>8</v>
      </c>
      <c r="R20" s="89" t="s">
        <v>24</v>
      </c>
      <c r="S20" s="87" t="s">
        <v>24</v>
      </c>
      <c r="T20" s="88" t="s">
        <v>8</v>
      </c>
      <c r="U20" s="89" t="s">
        <v>24</v>
      </c>
      <c r="V20" s="87" t="s">
        <v>24</v>
      </c>
      <c r="W20" s="88" t="s">
        <v>8</v>
      </c>
      <c r="X20" s="89" t="s">
        <v>24</v>
      </c>
      <c r="Y20" s="87" t="s">
        <v>24</v>
      </c>
      <c r="Z20" s="88" t="s">
        <v>8</v>
      </c>
      <c r="AA20" s="89" t="s">
        <v>24</v>
      </c>
      <c r="AB20" s="87" t="s">
        <v>24</v>
      </c>
      <c r="AC20" s="88" t="s">
        <v>8</v>
      </c>
      <c r="AD20" s="89" t="s">
        <v>24</v>
      </c>
      <c r="AE20" s="87" t="s">
        <v>24</v>
      </c>
      <c r="AF20" s="88" t="s">
        <v>8</v>
      </c>
      <c r="AG20" s="89" t="s">
        <v>24</v>
      </c>
      <c r="AH20" s="87" t="n">
        <v>6</v>
      </c>
      <c r="AI20" s="88" t="s">
        <v>8</v>
      </c>
      <c r="AJ20" s="89" t="n">
        <v>0</v>
      </c>
      <c r="AK20" s="87" t="n">
        <v>0</v>
      </c>
      <c r="AL20" s="88" t="s">
        <v>8</v>
      </c>
      <c r="AM20" s="90" t="n">
        <v>3</v>
      </c>
      <c r="AN20" s="48"/>
      <c r="AO20" s="91" t="e">
        <f aca="false">D20+J20+M20+P20+S20+V20+Y20+AB20+AE20+AH20+AK20</f>
        <v>#VALUE!</v>
      </c>
      <c r="AP20" s="92" t="s">
        <v>8</v>
      </c>
      <c r="AQ20" s="93" t="e">
        <f aca="false">F20+I20+L20+O20+R20+U20+X20+AA20+AD20+AG20+AJ20+AM20</f>
        <v>#VALUE!</v>
      </c>
    </row>
    <row r="21" customFormat="false" ht="13.5" hidden="false" customHeight="false" outlineLevel="0" collapsed="false">
      <c r="A21" s="82" t="s">
        <v>16</v>
      </c>
      <c r="B21" s="82"/>
      <c r="C21" s="83"/>
      <c r="D21" s="84" t="str">
        <f aca="false">L19</f>
        <v> </v>
      </c>
      <c r="E21" s="84" t="s">
        <v>8</v>
      </c>
      <c r="F21" s="85" t="str">
        <f aca="false">J19</f>
        <v> </v>
      </c>
      <c r="G21" s="94" t="str">
        <f aca="false">L20</f>
        <v> </v>
      </c>
      <c r="H21" s="84" t="s">
        <v>8</v>
      </c>
      <c r="I21" s="85" t="str">
        <f aca="false">J20</f>
        <v> </v>
      </c>
      <c r="J21" s="86"/>
      <c r="K21" s="86"/>
      <c r="L21" s="86"/>
      <c r="M21" s="87" t="s">
        <v>24</v>
      </c>
      <c r="N21" s="88" t="s">
        <v>8</v>
      </c>
      <c r="O21" s="89" t="s">
        <v>24</v>
      </c>
      <c r="P21" s="87" t="s">
        <v>24</v>
      </c>
      <c r="Q21" s="88" t="s">
        <v>8</v>
      </c>
      <c r="R21" s="89" t="s">
        <v>24</v>
      </c>
      <c r="S21" s="87" t="s">
        <v>24</v>
      </c>
      <c r="T21" s="88" t="s">
        <v>8</v>
      </c>
      <c r="U21" s="89" t="s">
        <v>24</v>
      </c>
      <c r="V21" s="87" t="s">
        <v>24</v>
      </c>
      <c r="W21" s="88" t="s">
        <v>8</v>
      </c>
      <c r="X21" s="89" t="s">
        <v>24</v>
      </c>
      <c r="Y21" s="87" t="s">
        <v>24</v>
      </c>
      <c r="Z21" s="88" t="s">
        <v>8</v>
      </c>
      <c r="AA21" s="89" t="s">
        <v>24</v>
      </c>
      <c r="AB21" s="87" t="s">
        <v>24</v>
      </c>
      <c r="AC21" s="88" t="s">
        <v>8</v>
      </c>
      <c r="AD21" s="89" t="s">
        <v>24</v>
      </c>
      <c r="AE21" s="87" t="n">
        <v>0</v>
      </c>
      <c r="AF21" s="88" t="s">
        <v>8</v>
      </c>
      <c r="AG21" s="89" t="n">
        <v>1</v>
      </c>
      <c r="AH21" s="87" t="n">
        <v>5</v>
      </c>
      <c r="AI21" s="88" t="s">
        <v>8</v>
      </c>
      <c r="AJ21" s="89" t="n">
        <v>2</v>
      </c>
      <c r="AK21" s="87" t="s">
        <v>24</v>
      </c>
      <c r="AL21" s="88" t="s">
        <v>8</v>
      </c>
      <c r="AM21" s="90" t="s">
        <v>24</v>
      </c>
      <c r="AN21" s="48"/>
      <c r="AO21" s="91" t="e">
        <f aca="false">D21+G21+M21+P21+S21+V21+Y21+AB21+AE21+AH21+AK21</f>
        <v>#VALUE!</v>
      </c>
      <c r="AP21" s="92" t="s">
        <v>8</v>
      </c>
      <c r="AQ21" s="93" t="e">
        <f aca="false">F21+I21+L21+O21+R21+U21+X21+AA21+AD21+AG21+AJ21+AM21</f>
        <v>#VALUE!</v>
      </c>
    </row>
    <row r="22" customFormat="false" ht="13.5" hidden="false" customHeight="false" outlineLevel="0" collapsed="false">
      <c r="A22" s="82" t="s">
        <v>21</v>
      </c>
      <c r="B22" s="82"/>
      <c r="C22" s="95"/>
      <c r="D22" s="88" t="str">
        <f aca="false">O19</f>
        <v> </v>
      </c>
      <c r="E22" s="88" t="s">
        <v>8</v>
      </c>
      <c r="F22" s="89" t="str">
        <f aca="false">M19</f>
        <v> </v>
      </c>
      <c r="G22" s="87" t="str">
        <f aca="false">O20</f>
        <v> </v>
      </c>
      <c r="H22" s="88" t="s">
        <v>8</v>
      </c>
      <c r="I22" s="89" t="str">
        <f aca="false">M20</f>
        <v> </v>
      </c>
      <c r="J22" s="87" t="str">
        <f aca="false">O21</f>
        <v> </v>
      </c>
      <c r="K22" s="88" t="s">
        <v>8</v>
      </c>
      <c r="L22" s="89" t="str">
        <f aca="false">M21</f>
        <v> </v>
      </c>
      <c r="M22" s="86"/>
      <c r="N22" s="86"/>
      <c r="O22" s="86"/>
      <c r="P22" s="87" t="s">
        <v>24</v>
      </c>
      <c r="Q22" s="88" t="s">
        <v>8</v>
      </c>
      <c r="R22" s="89" t="s">
        <v>24</v>
      </c>
      <c r="S22" s="87" t="s">
        <v>24</v>
      </c>
      <c r="T22" s="88" t="s">
        <v>8</v>
      </c>
      <c r="U22" s="89" t="s">
        <v>24</v>
      </c>
      <c r="V22" s="87" t="s">
        <v>24</v>
      </c>
      <c r="W22" s="88" t="s">
        <v>8</v>
      </c>
      <c r="X22" s="89" t="s">
        <v>24</v>
      </c>
      <c r="Y22" s="87" t="s">
        <v>24</v>
      </c>
      <c r="Z22" s="88" t="s">
        <v>8</v>
      </c>
      <c r="AA22" s="89" t="s">
        <v>25</v>
      </c>
      <c r="AB22" s="87" t="n">
        <v>1</v>
      </c>
      <c r="AC22" s="88" t="s">
        <v>8</v>
      </c>
      <c r="AD22" s="89" t="n">
        <v>3</v>
      </c>
      <c r="AE22" s="87" t="n">
        <v>1</v>
      </c>
      <c r="AF22" s="88" t="s">
        <v>8</v>
      </c>
      <c r="AG22" s="89" t="n">
        <v>4</v>
      </c>
      <c r="AH22" s="87" t="n">
        <v>1</v>
      </c>
      <c r="AI22" s="88" t="s">
        <v>8</v>
      </c>
      <c r="AJ22" s="89" t="n">
        <v>4</v>
      </c>
      <c r="AK22" s="87" t="s">
        <v>24</v>
      </c>
      <c r="AL22" s="88" t="s">
        <v>8</v>
      </c>
      <c r="AM22" s="90" t="s">
        <v>24</v>
      </c>
      <c r="AN22" s="43"/>
      <c r="AO22" s="96" t="e">
        <f aca="false">D22+G22+J22+P22+S22+V22+Y22+AB22+AE22+AH22+AK22</f>
        <v>#VALUE!</v>
      </c>
      <c r="AP22" s="97" t="s">
        <v>8</v>
      </c>
      <c r="AQ22" s="98" t="e">
        <f aca="false">F22+I22+L22+O22+R22+U22+X22+AA22+AD22+AG22+AJ22+AM22</f>
        <v>#VALUE!</v>
      </c>
    </row>
    <row r="23" customFormat="false" ht="13.5" hidden="false" customHeight="false" outlineLevel="0" collapsed="false">
      <c r="A23" s="82" t="s">
        <v>12</v>
      </c>
      <c r="B23" s="82"/>
      <c r="C23" s="95"/>
      <c r="D23" s="88" t="str">
        <f aca="false">R19</f>
        <v> </v>
      </c>
      <c r="E23" s="88" t="s">
        <v>8</v>
      </c>
      <c r="F23" s="89" t="str">
        <f aca="false">P19</f>
        <v> </v>
      </c>
      <c r="G23" s="87" t="str">
        <f aca="false">R20</f>
        <v> </v>
      </c>
      <c r="H23" s="88" t="s">
        <v>8</v>
      </c>
      <c r="I23" s="89" t="str">
        <f aca="false">P20</f>
        <v> </v>
      </c>
      <c r="J23" s="87" t="str">
        <f aca="false">R21</f>
        <v> </v>
      </c>
      <c r="K23" s="88" t="s">
        <v>8</v>
      </c>
      <c r="L23" s="89" t="str">
        <f aca="false">P21</f>
        <v> </v>
      </c>
      <c r="M23" s="87" t="str">
        <f aca="false">R22</f>
        <v> </v>
      </c>
      <c r="N23" s="88" t="s">
        <v>8</v>
      </c>
      <c r="O23" s="89" t="str">
        <f aca="false">P22</f>
        <v> </v>
      </c>
      <c r="P23" s="86"/>
      <c r="Q23" s="86"/>
      <c r="R23" s="86"/>
      <c r="S23" s="87" t="s">
        <v>24</v>
      </c>
      <c r="T23" s="88" t="s">
        <v>8</v>
      </c>
      <c r="U23" s="89" t="s">
        <v>25</v>
      </c>
      <c r="V23" s="87" t="s">
        <v>24</v>
      </c>
      <c r="W23" s="88" t="s">
        <v>8</v>
      </c>
      <c r="X23" s="89" t="s">
        <v>24</v>
      </c>
      <c r="Y23" s="87" t="n">
        <v>9</v>
      </c>
      <c r="Z23" s="88" t="s">
        <v>8</v>
      </c>
      <c r="AA23" s="89" t="n">
        <v>0</v>
      </c>
      <c r="AB23" s="87" t="n">
        <v>2</v>
      </c>
      <c r="AC23" s="88" t="s">
        <v>8</v>
      </c>
      <c r="AD23" s="89" t="n">
        <v>0</v>
      </c>
      <c r="AE23" s="87" t="n">
        <v>1</v>
      </c>
      <c r="AF23" s="88" t="s">
        <v>8</v>
      </c>
      <c r="AG23" s="89" t="n">
        <v>2</v>
      </c>
      <c r="AH23" s="87" t="s">
        <v>24</v>
      </c>
      <c r="AI23" s="88" t="s">
        <v>8</v>
      </c>
      <c r="AJ23" s="89" t="s">
        <v>24</v>
      </c>
      <c r="AK23" s="87" t="s">
        <v>24</v>
      </c>
      <c r="AL23" s="88" t="s">
        <v>8</v>
      </c>
      <c r="AM23" s="90" t="s">
        <v>24</v>
      </c>
      <c r="AN23" s="43"/>
      <c r="AO23" s="96" t="e">
        <f aca="false">D23+G23+J23+M23+S23+V23+Y23+AB23+AE23+AH23+AK23</f>
        <v>#VALUE!</v>
      </c>
      <c r="AP23" s="97" t="s">
        <v>8</v>
      </c>
      <c r="AQ23" s="98" t="e">
        <f aca="false">F23+I23+L23+O23+R23+U23+X23+AA23+AD23+AG23+AJ23+AM23</f>
        <v>#VALUE!</v>
      </c>
    </row>
    <row r="24" customFormat="false" ht="13.5" hidden="false" customHeight="false" outlineLevel="0" collapsed="false">
      <c r="A24" s="82" t="s">
        <v>9</v>
      </c>
      <c r="B24" s="82"/>
      <c r="C24" s="95"/>
      <c r="D24" s="88" t="str">
        <f aca="false">U19</f>
        <v> </v>
      </c>
      <c r="E24" s="88" t="s">
        <v>8</v>
      </c>
      <c r="F24" s="89" t="str">
        <f aca="false">S19</f>
        <v> </v>
      </c>
      <c r="G24" s="87" t="str">
        <f aca="false">U20</f>
        <v> </v>
      </c>
      <c r="H24" s="88" t="s">
        <v>8</v>
      </c>
      <c r="I24" s="89" t="str">
        <f aca="false">S20</f>
        <v> </v>
      </c>
      <c r="J24" s="87" t="str">
        <f aca="false">U21</f>
        <v> </v>
      </c>
      <c r="K24" s="88" t="s">
        <v>8</v>
      </c>
      <c r="L24" s="89" t="str">
        <f aca="false">S21</f>
        <v> </v>
      </c>
      <c r="M24" s="87" t="str">
        <f aca="false">U22</f>
        <v> </v>
      </c>
      <c r="N24" s="88" t="s">
        <v>8</v>
      </c>
      <c r="O24" s="89" t="str">
        <f aca="false">S22</f>
        <v> </v>
      </c>
      <c r="P24" s="87" t="str">
        <f aca="false">U23</f>
        <v>  </v>
      </c>
      <c r="Q24" s="88" t="s">
        <v>8</v>
      </c>
      <c r="R24" s="89" t="str">
        <f aca="false">S23</f>
        <v> </v>
      </c>
      <c r="S24" s="86"/>
      <c r="T24" s="86"/>
      <c r="U24" s="86"/>
      <c r="V24" s="87" t="n">
        <v>2</v>
      </c>
      <c r="W24" s="88" t="s">
        <v>8</v>
      </c>
      <c r="X24" s="89" t="n">
        <v>2</v>
      </c>
      <c r="Y24" s="87" t="n">
        <v>9</v>
      </c>
      <c r="Z24" s="88" t="s">
        <v>8</v>
      </c>
      <c r="AA24" s="89" t="n">
        <v>0</v>
      </c>
      <c r="AB24" s="87" t="n">
        <v>3</v>
      </c>
      <c r="AC24" s="88" t="s">
        <v>8</v>
      </c>
      <c r="AD24" s="89" t="n">
        <v>1</v>
      </c>
      <c r="AE24" s="87" t="s">
        <v>24</v>
      </c>
      <c r="AF24" s="88" t="s">
        <v>8</v>
      </c>
      <c r="AG24" s="89" t="s">
        <v>24</v>
      </c>
      <c r="AH24" s="87" t="s">
        <v>24</v>
      </c>
      <c r="AI24" s="88" t="s">
        <v>8</v>
      </c>
      <c r="AJ24" s="89" t="s">
        <v>24</v>
      </c>
      <c r="AK24" s="87" t="s">
        <v>24</v>
      </c>
      <c r="AL24" s="88" t="s">
        <v>8</v>
      </c>
      <c r="AM24" s="90" t="s">
        <v>24</v>
      </c>
      <c r="AN24" s="43"/>
      <c r="AO24" s="96" t="e">
        <f aca="false">D24+G24+J24+M24+P24+V24+Y24+AB24+AE24+AH24+AK24</f>
        <v>#VALUE!</v>
      </c>
      <c r="AP24" s="97" t="s">
        <v>8</v>
      </c>
      <c r="AQ24" s="98" t="e">
        <f aca="false">F24+I24+L24+O24+R24+U24+X24+AA24+AD24+AG24+AJ24+AM24</f>
        <v>#VALUE!</v>
      </c>
    </row>
    <row r="25" customFormat="false" ht="13.5" hidden="false" customHeight="false" outlineLevel="0" collapsed="false">
      <c r="A25" s="82" t="s">
        <v>13</v>
      </c>
      <c r="B25" s="82"/>
      <c r="C25" s="95"/>
      <c r="D25" s="88" t="str">
        <f aca="false">X19</f>
        <v> </v>
      </c>
      <c r="E25" s="88" t="s">
        <v>8</v>
      </c>
      <c r="F25" s="89" t="str">
        <f aca="false">V19</f>
        <v> </v>
      </c>
      <c r="G25" s="87" t="str">
        <f aca="false">X20</f>
        <v> </v>
      </c>
      <c r="H25" s="88" t="s">
        <v>8</v>
      </c>
      <c r="I25" s="89" t="str">
        <f aca="false">V20</f>
        <v> </v>
      </c>
      <c r="J25" s="87" t="str">
        <f aca="false">X21</f>
        <v> </v>
      </c>
      <c r="K25" s="88" t="s">
        <v>8</v>
      </c>
      <c r="L25" s="89" t="str">
        <f aca="false">V21</f>
        <v> </v>
      </c>
      <c r="M25" s="87" t="str">
        <f aca="false">X22</f>
        <v> </v>
      </c>
      <c r="N25" s="88" t="s">
        <v>8</v>
      </c>
      <c r="O25" s="89" t="str">
        <f aca="false">V22</f>
        <v> </v>
      </c>
      <c r="P25" s="87" t="str">
        <f aca="false">X23</f>
        <v> </v>
      </c>
      <c r="Q25" s="88" t="s">
        <v>8</v>
      </c>
      <c r="R25" s="89" t="str">
        <f aca="false">V23</f>
        <v> </v>
      </c>
      <c r="S25" s="87" t="n">
        <f aca="false">X24</f>
        <v>2</v>
      </c>
      <c r="T25" s="88" t="s">
        <v>8</v>
      </c>
      <c r="U25" s="89" t="n">
        <f aca="false">V24</f>
        <v>2</v>
      </c>
      <c r="V25" s="86"/>
      <c r="W25" s="86"/>
      <c r="X25" s="86"/>
      <c r="Y25" s="87" t="n">
        <v>5</v>
      </c>
      <c r="Z25" s="88" t="s">
        <v>8</v>
      </c>
      <c r="AA25" s="89" t="n">
        <v>0</v>
      </c>
      <c r="AB25" s="87" t="s">
        <v>24</v>
      </c>
      <c r="AC25" s="88" t="s">
        <v>8</v>
      </c>
      <c r="AD25" s="89" t="s">
        <v>24</v>
      </c>
      <c r="AE25" s="87" t="s">
        <v>24</v>
      </c>
      <c r="AF25" s="88" t="s">
        <v>8</v>
      </c>
      <c r="AG25" s="89" t="s">
        <v>24</v>
      </c>
      <c r="AH25" s="87" t="s">
        <v>24</v>
      </c>
      <c r="AI25" s="88" t="s">
        <v>8</v>
      </c>
      <c r="AJ25" s="89" t="s">
        <v>24</v>
      </c>
      <c r="AK25" s="87" t="n">
        <v>0</v>
      </c>
      <c r="AL25" s="88" t="s">
        <v>8</v>
      </c>
      <c r="AM25" s="90" t="n">
        <v>0</v>
      </c>
      <c r="AN25" s="43"/>
      <c r="AO25" s="96" t="e">
        <f aca="false">D25+G25+J25+M25+P25+S25+Y25+AB25+AE25+AH25+AK25</f>
        <v>#VALUE!</v>
      </c>
      <c r="AP25" s="97" t="s">
        <v>8</v>
      </c>
      <c r="AQ25" s="98" t="e">
        <f aca="false">F25+I25+L25+O25+R25+U25+X25+AA25+AD25+AG25+AJ25+AM25</f>
        <v>#VALUE!</v>
      </c>
    </row>
    <row r="26" customFormat="false" ht="13.5" hidden="false" customHeight="false" outlineLevel="0" collapsed="false">
      <c r="A26" s="82" t="s">
        <v>26</v>
      </c>
      <c r="B26" s="82"/>
      <c r="C26" s="95"/>
      <c r="D26" s="88" t="str">
        <f aca="false">AA19</f>
        <v> </v>
      </c>
      <c r="E26" s="88" t="s">
        <v>8</v>
      </c>
      <c r="F26" s="89" t="str">
        <f aca="false">Y19</f>
        <v> </v>
      </c>
      <c r="G26" s="87" t="str">
        <f aca="false">AA20</f>
        <v> </v>
      </c>
      <c r="H26" s="88" t="s">
        <v>8</v>
      </c>
      <c r="I26" s="89" t="str">
        <f aca="false">Y20</f>
        <v> </v>
      </c>
      <c r="J26" s="87" t="str">
        <f aca="false">AA21</f>
        <v> </v>
      </c>
      <c r="K26" s="88" t="s">
        <v>8</v>
      </c>
      <c r="L26" s="89" t="str">
        <f aca="false">Y21</f>
        <v> </v>
      </c>
      <c r="M26" s="87" t="str">
        <f aca="false">AA22</f>
        <v>  </v>
      </c>
      <c r="N26" s="88" t="s">
        <v>8</v>
      </c>
      <c r="O26" s="89" t="str">
        <f aca="false">Y22</f>
        <v> </v>
      </c>
      <c r="P26" s="87" t="n">
        <f aca="false">AA23</f>
        <v>0</v>
      </c>
      <c r="Q26" s="88" t="s">
        <v>8</v>
      </c>
      <c r="R26" s="89" t="n">
        <f aca="false">Y23</f>
        <v>9</v>
      </c>
      <c r="S26" s="87" t="n">
        <f aca="false">AA24</f>
        <v>0</v>
      </c>
      <c r="T26" s="88" t="s">
        <v>8</v>
      </c>
      <c r="U26" s="89" t="n">
        <f aca="false">Y24</f>
        <v>9</v>
      </c>
      <c r="V26" s="87" t="n">
        <f aca="false">AA25</f>
        <v>0</v>
      </c>
      <c r="W26" s="88" t="s">
        <v>8</v>
      </c>
      <c r="X26" s="89" t="n">
        <f aca="false">Y25</f>
        <v>5</v>
      </c>
      <c r="Y26" s="86"/>
      <c r="Z26" s="86"/>
      <c r="AA26" s="86"/>
      <c r="AB26" s="87" t="s">
        <v>24</v>
      </c>
      <c r="AC26" s="88" t="s">
        <v>8</v>
      </c>
      <c r="AD26" s="89" t="s">
        <v>24</v>
      </c>
      <c r="AE26" s="87" t="s">
        <v>24</v>
      </c>
      <c r="AF26" s="88" t="s">
        <v>8</v>
      </c>
      <c r="AG26" s="89" t="s">
        <v>24</v>
      </c>
      <c r="AH26" s="87" t="s">
        <v>24</v>
      </c>
      <c r="AI26" s="88" t="s">
        <v>8</v>
      </c>
      <c r="AJ26" s="89" t="s">
        <v>24</v>
      </c>
      <c r="AK26" s="87" t="s">
        <v>24</v>
      </c>
      <c r="AL26" s="88" t="s">
        <v>8</v>
      </c>
      <c r="AM26" s="90" t="s">
        <v>24</v>
      </c>
      <c r="AN26" s="43"/>
      <c r="AO26" s="96" t="e">
        <f aca="false">D26+G26+J26+M26+P26+S26+V26+AB26+AE26+AH26+AK26</f>
        <v>#VALUE!</v>
      </c>
      <c r="AP26" s="97" t="s">
        <v>8</v>
      </c>
      <c r="AQ26" s="98" t="e">
        <f aca="false">F26+I26+L26+O26+R26+U26+X26+AA26+AD26+AG26+AJ26+AM26</f>
        <v>#VALUE!</v>
      </c>
    </row>
    <row r="27" customFormat="false" ht="13.5" hidden="false" customHeight="false" outlineLevel="0" collapsed="false">
      <c r="A27" s="82" t="s">
        <v>18</v>
      </c>
      <c r="B27" s="82"/>
      <c r="C27" s="95"/>
      <c r="D27" s="88" t="str">
        <f aca="false">AD19</f>
        <v> </v>
      </c>
      <c r="E27" s="88" t="s">
        <v>8</v>
      </c>
      <c r="F27" s="89" t="str">
        <f aca="false">AB19</f>
        <v> </v>
      </c>
      <c r="G27" s="87" t="str">
        <f aca="false">AD20</f>
        <v> </v>
      </c>
      <c r="H27" s="88" t="s">
        <v>8</v>
      </c>
      <c r="I27" s="89" t="str">
        <f aca="false">AB20</f>
        <v> </v>
      </c>
      <c r="J27" s="87" t="str">
        <f aca="false">AD21</f>
        <v> </v>
      </c>
      <c r="K27" s="88" t="s">
        <v>8</v>
      </c>
      <c r="L27" s="89" t="str">
        <f aca="false">AB21</f>
        <v> </v>
      </c>
      <c r="M27" s="87" t="n">
        <f aca="false">AD22</f>
        <v>3</v>
      </c>
      <c r="N27" s="88" t="s">
        <v>8</v>
      </c>
      <c r="O27" s="89" t="n">
        <f aca="false">AB22</f>
        <v>1</v>
      </c>
      <c r="P27" s="87" t="n">
        <f aca="false">AD23</f>
        <v>0</v>
      </c>
      <c r="Q27" s="88" t="s">
        <v>8</v>
      </c>
      <c r="R27" s="89" t="n">
        <f aca="false">AB23</f>
        <v>2</v>
      </c>
      <c r="S27" s="87" t="n">
        <f aca="false">AD24</f>
        <v>1</v>
      </c>
      <c r="T27" s="88" t="s">
        <v>8</v>
      </c>
      <c r="U27" s="89" t="n">
        <f aca="false">AB24</f>
        <v>3</v>
      </c>
      <c r="V27" s="87" t="str">
        <f aca="false">AD25</f>
        <v> </v>
      </c>
      <c r="W27" s="88" t="s">
        <v>8</v>
      </c>
      <c r="X27" s="89" t="str">
        <f aca="false">AB25</f>
        <v> </v>
      </c>
      <c r="Y27" s="87" t="str">
        <f aca="false">AD26</f>
        <v> </v>
      </c>
      <c r="Z27" s="88" t="s">
        <v>8</v>
      </c>
      <c r="AA27" s="89" t="str">
        <f aca="false">AB26</f>
        <v> </v>
      </c>
      <c r="AB27" s="86"/>
      <c r="AC27" s="86"/>
      <c r="AD27" s="86"/>
      <c r="AE27" s="87" t="s">
        <v>24</v>
      </c>
      <c r="AF27" s="88" t="s">
        <v>8</v>
      </c>
      <c r="AG27" s="89" t="s">
        <v>24</v>
      </c>
      <c r="AH27" s="87" t="s">
        <v>24</v>
      </c>
      <c r="AI27" s="88" t="s">
        <v>8</v>
      </c>
      <c r="AJ27" s="89" t="s">
        <v>24</v>
      </c>
      <c r="AK27" s="87" t="s">
        <v>24</v>
      </c>
      <c r="AL27" s="88" t="s">
        <v>8</v>
      </c>
      <c r="AM27" s="90" t="s">
        <v>24</v>
      </c>
      <c r="AN27" s="43"/>
      <c r="AO27" s="96" t="e">
        <f aca="false">D27+G27+J27+M27+P27+S27+V27+Y27+AE27+AH27+AK27</f>
        <v>#VALUE!</v>
      </c>
      <c r="AP27" s="97" t="s">
        <v>8</v>
      </c>
      <c r="AQ27" s="98" t="e">
        <f aca="false">F27+I27+L27+O27+R27+U27+X27+AA27+AD27+AG27+AJ27+AM27</f>
        <v>#VALUE!</v>
      </c>
    </row>
    <row r="28" customFormat="false" ht="13.5" hidden="false" customHeight="false" outlineLevel="0" collapsed="false">
      <c r="A28" s="82" t="s">
        <v>7</v>
      </c>
      <c r="B28" s="82"/>
      <c r="C28" s="83"/>
      <c r="D28" s="84" t="str">
        <f aca="false">AG19</f>
        <v> </v>
      </c>
      <c r="E28" s="84" t="s">
        <v>8</v>
      </c>
      <c r="F28" s="85" t="str">
        <f aca="false">AE19</f>
        <v> </v>
      </c>
      <c r="G28" s="94" t="str">
        <f aca="false">AG20</f>
        <v> </v>
      </c>
      <c r="H28" s="84" t="s">
        <v>8</v>
      </c>
      <c r="I28" s="85" t="str">
        <f aca="false">AE20</f>
        <v> </v>
      </c>
      <c r="J28" s="94" t="n">
        <f aca="false">AG21</f>
        <v>1</v>
      </c>
      <c r="K28" s="84" t="s">
        <v>8</v>
      </c>
      <c r="L28" s="85" t="n">
        <f aca="false">AE21</f>
        <v>0</v>
      </c>
      <c r="M28" s="94" t="n">
        <f aca="false">AG22</f>
        <v>4</v>
      </c>
      <c r="N28" s="84" t="s">
        <v>8</v>
      </c>
      <c r="O28" s="85" t="n">
        <f aca="false">AE22</f>
        <v>1</v>
      </c>
      <c r="P28" s="94" t="n">
        <f aca="false">AG23</f>
        <v>2</v>
      </c>
      <c r="Q28" s="84" t="s">
        <v>8</v>
      </c>
      <c r="R28" s="85" t="n">
        <f aca="false">AE23</f>
        <v>1</v>
      </c>
      <c r="S28" s="94" t="str">
        <f aca="false">AG24</f>
        <v> </v>
      </c>
      <c r="T28" s="84" t="s">
        <v>8</v>
      </c>
      <c r="U28" s="85" t="str">
        <f aca="false">AE24</f>
        <v> </v>
      </c>
      <c r="V28" s="94" t="str">
        <f aca="false">AG25</f>
        <v> </v>
      </c>
      <c r="W28" s="84" t="s">
        <v>8</v>
      </c>
      <c r="X28" s="85" t="str">
        <f aca="false">AE25</f>
        <v> </v>
      </c>
      <c r="Y28" s="94" t="str">
        <f aca="false">AG26</f>
        <v> </v>
      </c>
      <c r="Z28" s="84" t="s">
        <v>8</v>
      </c>
      <c r="AA28" s="85" t="str">
        <f aca="false">AE26</f>
        <v> </v>
      </c>
      <c r="AB28" s="94" t="str">
        <f aca="false">AG27</f>
        <v> </v>
      </c>
      <c r="AC28" s="84" t="s">
        <v>8</v>
      </c>
      <c r="AD28" s="85" t="str">
        <f aca="false">AE27</f>
        <v> </v>
      </c>
      <c r="AE28" s="86"/>
      <c r="AF28" s="86"/>
      <c r="AG28" s="86"/>
      <c r="AH28" s="87" t="s">
        <v>24</v>
      </c>
      <c r="AI28" s="88" t="s">
        <v>8</v>
      </c>
      <c r="AJ28" s="89" t="s">
        <v>24</v>
      </c>
      <c r="AK28" s="87" t="s">
        <v>24</v>
      </c>
      <c r="AL28" s="88" t="s">
        <v>8</v>
      </c>
      <c r="AM28" s="90" t="s">
        <v>24</v>
      </c>
      <c r="AN28" s="48"/>
      <c r="AO28" s="91" t="e">
        <f aca="false">D28+G28+J28+M28+P28+S28+V28+Y28+AB28+AH28+AK28</f>
        <v>#VALUE!</v>
      </c>
      <c r="AP28" s="92" t="s">
        <v>8</v>
      </c>
      <c r="AQ28" s="93" t="e">
        <f aca="false">F28+I28+L28+O28+R28+U28+X28+AA28+AD28+AG28+AJ28+AM28</f>
        <v>#VALUE!</v>
      </c>
    </row>
    <row r="29" customFormat="false" ht="13.5" hidden="false" customHeight="false" outlineLevel="0" collapsed="false">
      <c r="A29" s="82" t="s">
        <v>19</v>
      </c>
      <c r="B29" s="82"/>
      <c r="C29" s="99"/>
      <c r="D29" s="100" t="str">
        <f aca="false">AJ19</f>
        <v> </v>
      </c>
      <c r="E29" s="100" t="s">
        <v>8</v>
      </c>
      <c r="F29" s="101" t="str">
        <f aca="false">AH19</f>
        <v> </v>
      </c>
      <c r="G29" s="102" t="n">
        <f aca="false">AJ20</f>
        <v>0</v>
      </c>
      <c r="H29" s="100" t="s">
        <v>8</v>
      </c>
      <c r="I29" s="101" t="n">
        <f aca="false">AH20</f>
        <v>6</v>
      </c>
      <c r="J29" s="102" t="n">
        <f aca="false">AJ21</f>
        <v>2</v>
      </c>
      <c r="K29" s="100" t="s">
        <v>8</v>
      </c>
      <c r="L29" s="101" t="n">
        <f aca="false">AH21</f>
        <v>5</v>
      </c>
      <c r="M29" s="102" t="n">
        <f aca="false">AJ22</f>
        <v>4</v>
      </c>
      <c r="N29" s="100" t="s">
        <v>8</v>
      </c>
      <c r="O29" s="101" t="n">
        <f aca="false">AH22</f>
        <v>1</v>
      </c>
      <c r="P29" s="102" t="str">
        <f aca="false">AJ23</f>
        <v> </v>
      </c>
      <c r="Q29" s="100" t="s">
        <v>8</v>
      </c>
      <c r="R29" s="101" t="str">
        <f aca="false">AH23</f>
        <v> </v>
      </c>
      <c r="S29" s="102" t="str">
        <f aca="false">AJ24</f>
        <v> </v>
      </c>
      <c r="T29" s="100" t="s">
        <v>8</v>
      </c>
      <c r="U29" s="101" t="str">
        <f aca="false">AH24</f>
        <v> </v>
      </c>
      <c r="V29" s="102" t="str">
        <f aca="false">AJ25</f>
        <v> </v>
      </c>
      <c r="W29" s="100" t="s">
        <v>8</v>
      </c>
      <c r="X29" s="101" t="str">
        <f aca="false">AH25</f>
        <v> </v>
      </c>
      <c r="Y29" s="102" t="str">
        <f aca="false">AJ26</f>
        <v> </v>
      </c>
      <c r="Z29" s="100" t="s">
        <v>8</v>
      </c>
      <c r="AA29" s="101" t="str">
        <f aca="false">AH26</f>
        <v> </v>
      </c>
      <c r="AB29" s="102" t="str">
        <f aca="false">AJ27</f>
        <v> </v>
      </c>
      <c r="AC29" s="100" t="s">
        <v>8</v>
      </c>
      <c r="AD29" s="101" t="str">
        <f aca="false">AH27</f>
        <v> </v>
      </c>
      <c r="AE29" s="102" t="str">
        <f aca="false">AJ28</f>
        <v> </v>
      </c>
      <c r="AF29" s="100" t="s">
        <v>8</v>
      </c>
      <c r="AG29" s="101" t="str">
        <f aca="false">AH28</f>
        <v> </v>
      </c>
      <c r="AH29" s="103"/>
      <c r="AI29" s="103"/>
      <c r="AJ29" s="103"/>
      <c r="AK29" s="104" t="s">
        <v>24</v>
      </c>
      <c r="AL29" s="105" t="s">
        <v>8</v>
      </c>
      <c r="AM29" s="106" t="s">
        <v>24</v>
      </c>
      <c r="AN29" s="46"/>
      <c r="AO29" s="107" t="e">
        <f aca="false">D29+G29+J29+M29+P29+S29+V29+Y29+AB29+AE29+AK29</f>
        <v>#VALUE!</v>
      </c>
      <c r="AP29" s="108" t="s">
        <v>8</v>
      </c>
      <c r="AQ29" s="109" t="e">
        <f aca="false">F29+I29+L29+O29+R29+U29+X29+AA29+AD29+AG29+AJ29+AM29</f>
        <v>#VALUE!</v>
      </c>
    </row>
    <row r="30" customFormat="false" ht="13.5" hidden="false" customHeight="false" outlineLevel="0" collapsed="false">
      <c r="A30" s="110" t="s">
        <v>10</v>
      </c>
      <c r="B30" s="110"/>
      <c r="C30" s="111"/>
      <c r="D30" s="112" t="n">
        <f aca="false">AM19</f>
        <v>4</v>
      </c>
      <c r="E30" s="112" t="s">
        <v>8</v>
      </c>
      <c r="F30" s="113" t="n">
        <f aca="false">AK19</f>
        <v>3</v>
      </c>
      <c r="G30" s="114" t="n">
        <f aca="false">AM20</f>
        <v>3</v>
      </c>
      <c r="H30" s="112" t="s">
        <v>8</v>
      </c>
      <c r="I30" s="113" t="n">
        <f aca="false">AK20</f>
        <v>0</v>
      </c>
      <c r="J30" s="114" t="str">
        <f aca="false">AM21</f>
        <v> </v>
      </c>
      <c r="K30" s="112" t="s">
        <v>8</v>
      </c>
      <c r="L30" s="113" t="str">
        <f aca="false">AK21</f>
        <v> </v>
      </c>
      <c r="M30" s="114" t="str">
        <f aca="false">AM22</f>
        <v> </v>
      </c>
      <c r="N30" s="112" t="s">
        <v>8</v>
      </c>
      <c r="O30" s="113" t="str">
        <f aca="false">AK22</f>
        <v> </v>
      </c>
      <c r="P30" s="114" t="str">
        <f aca="false">AM23</f>
        <v> </v>
      </c>
      <c r="Q30" s="112" t="s">
        <v>8</v>
      </c>
      <c r="R30" s="113" t="str">
        <f aca="false">AK23</f>
        <v> </v>
      </c>
      <c r="S30" s="114" t="str">
        <f aca="false">AM24</f>
        <v> </v>
      </c>
      <c r="T30" s="112" t="s">
        <v>8</v>
      </c>
      <c r="U30" s="113" t="str">
        <f aca="false">AK24</f>
        <v> </v>
      </c>
      <c r="V30" s="114" t="n">
        <f aca="false">AM25</f>
        <v>0</v>
      </c>
      <c r="W30" s="112" t="s">
        <v>8</v>
      </c>
      <c r="X30" s="113" t="n">
        <f aca="false">AK25</f>
        <v>0</v>
      </c>
      <c r="Y30" s="114" t="str">
        <f aca="false">AM26</f>
        <v> </v>
      </c>
      <c r="Z30" s="112" t="s">
        <v>8</v>
      </c>
      <c r="AA30" s="113" t="str">
        <f aca="false">AK26</f>
        <v> </v>
      </c>
      <c r="AB30" s="114" t="str">
        <f aca="false">AM27</f>
        <v> </v>
      </c>
      <c r="AC30" s="112" t="s">
        <v>8</v>
      </c>
      <c r="AD30" s="113" t="str">
        <f aca="false">AK27</f>
        <v> </v>
      </c>
      <c r="AE30" s="114" t="str">
        <f aca="false">AM28</f>
        <v> </v>
      </c>
      <c r="AF30" s="112" t="s">
        <v>8</v>
      </c>
      <c r="AG30" s="113" t="str">
        <f aca="false">AK28</f>
        <v> </v>
      </c>
      <c r="AH30" s="114" t="str">
        <f aca="false">AM29</f>
        <v> </v>
      </c>
      <c r="AI30" s="112" t="s">
        <v>8</v>
      </c>
      <c r="AJ30" s="113" t="str">
        <f aca="false">AK29</f>
        <v> </v>
      </c>
      <c r="AK30" s="115"/>
      <c r="AL30" s="115"/>
      <c r="AM30" s="115"/>
      <c r="AN30" s="116"/>
      <c r="AO30" s="117" t="e">
        <f aca="false">D30+G30+J30+M30+P30+S30+V30+Y30+AB30+AE30+AH30</f>
        <v>#VALUE!</v>
      </c>
      <c r="AP30" s="118" t="s">
        <v>8</v>
      </c>
      <c r="AQ30" s="119" t="e">
        <f aca="false">F30+I30+L30+O30+R30+U30+X30+AA30+AD30+AG30+AJ30+AM30</f>
        <v>#VALUE!</v>
      </c>
    </row>
    <row r="31" customFormat="false" ht="5.1" hidden="false" customHeight="true" outlineLevel="0" collapsed="false"/>
    <row r="32" customFormat="false" ht="33" hidden="false" customHeight="true" outlineLevel="0" collapsed="false">
      <c r="A32" s="120" t="s">
        <v>27</v>
      </c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1" t="s">
        <v>28</v>
      </c>
      <c r="U32" s="121"/>
      <c r="V32" s="122" t="s">
        <v>29</v>
      </c>
      <c r="W32" s="122" t="s">
        <v>30</v>
      </c>
      <c r="X32" s="122"/>
      <c r="Y32" s="122" t="s">
        <v>31</v>
      </c>
      <c r="Z32" s="122" t="s">
        <v>32</v>
      </c>
      <c r="AA32" s="122"/>
      <c r="AB32" s="122" t="s">
        <v>33</v>
      </c>
      <c r="AC32" s="122" t="s">
        <v>34</v>
      </c>
      <c r="AD32" s="122"/>
      <c r="AE32" s="122" t="s">
        <v>35</v>
      </c>
      <c r="AF32" s="122" t="s">
        <v>36</v>
      </c>
      <c r="AG32" s="122"/>
      <c r="AH32" s="122" t="s">
        <v>37</v>
      </c>
      <c r="AI32" s="122" t="s">
        <v>38</v>
      </c>
      <c r="AJ32" s="122"/>
      <c r="AK32" s="123" t="s">
        <v>39</v>
      </c>
      <c r="AL32" s="123"/>
      <c r="AM32" s="123"/>
    </row>
    <row r="33" customFormat="false" ht="15" hidden="false" customHeight="true" outlineLevel="0" collapsed="false">
      <c r="A33" s="124"/>
      <c r="B33" s="125" t="s">
        <v>40</v>
      </c>
      <c r="C33" s="125"/>
      <c r="D33" s="125"/>
      <c r="E33" s="125"/>
      <c r="F33" s="125"/>
      <c r="G33" s="125"/>
      <c r="H33" s="125"/>
      <c r="I33" s="125"/>
      <c r="J33" s="126" t="s">
        <v>41</v>
      </c>
      <c r="K33" s="126"/>
      <c r="L33" s="126"/>
      <c r="M33" s="126"/>
      <c r="N33" s="126"/>
      <c r="O33" s="126"/>
      <c r="P33" s="126"/>
      <c r="Q33" s="126"/>
      <c r="R33" s="126"/>
      <c r="S33" s="126"/>
      <c r="T33" s="121"/>
      <c r="U33" s="121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3"/>
      <c r="AL33" s="123"/>
      <c r="AM33" s="123"/>
    </row>
    <row r="34" customFormat="false" ht="13.5" hidden="false" customHeight="true" outlineLevel="0" collapsed="false">
      <c r="A34" s="127" t="n">
        <v>1</v>
      </c>
      <c r="B34" s="128" t="str">
        <f aca="false">góly!$D$4</f>
        <v>Michálek</v>
      </c>
      <c r="C34" s="129"/>
      <c r="D34" s="130" t="str">
        <f aca="false">góly!$E$4</f>
        <v>Tomáš</v>
      </c>
      <c r="E34" s="130"/>
      <c r="F34" s="130"/>
      <c r="G34" s="130"/>
      <c r="H34" s="130"/>
      <c r="I34" s="130"/>
      <c r="J34" s="131" t="str">
        <f aca="false">góly!$B$4</f>
        <v>Modrý svině</v>
      </c>
      <c r="K34" s="131"/>
      <c r="L34" s="131"/>
      <c r="M34" s="131"/>
      <c r="N34" s="131"/>
      <c r="O34" s="131"/>
      <c r="P34" s="131"/>
      <c r="Q34" s="131"/>
      <c r="R34" s="131"/>
      <c r="S34" s="131"/>
      <c r="T34" s="132" t="n">
        <f aca="false">góly!$G$4</f>
        <v>2</v>
      </c>
      <c r="U34" s="132"/>
      <c r="V34" s="129" t="n">
        <f aca="false">góly!$H$4</f>
        <v>1</v>
      </c>
      <c r="W34" s="133" t="n">
        <f aca="false">góly!$I$4</f>
        <v>1</v>
      </c>
      <c r="X34" s="133"/>
      <c r="Y34" s="129" t="n">
        <f aca="false">góly!$J$4</f>
        <v>0</v>
      </c>
      <c r="Z34" s="133" t="n">
        <f aca="false">góly!$K$4</f>
        <v>0</v>
      </c>
      <c r="AA34" s="133"/>
      <c r="AB34" s="129" t="n">
        <f aca="false">góly!$L$4</f>
        <v>0</v>
      </c>
      <c r="AC34" s="133" t="n">
        <f aca="false">góly!$M$4</f>
        <v>0</v>
      </c>
      <c r="AD34" s="133"/>
      <c r="AE34" s="129" t="n">
        <f aca="false">góly!$N$4</f>
        <v>0</v>
      </c>
      <c r="AF34" s="133" t="n">
        <f aca="false">góly!$O$4</f>
        <v>0</v>
      </c>
      <c r="AG34" s="133"/>
      <c r="AH34" s="129" t="n">
        <f aca="false">góly!$P$4</f>
        <v>0</v>
      </c>
      <c r="AI34" s="134" t="n">
        <f aca="false">góly!$Q$4</f>
        <v>0</v>
      </c>
      <c r="AJ34" s="134"/>
      <c r="AK34" s="135" t="n">
        <f aca="false">góly!$R$4</f>
        <v>4</v>
      </c>
      <c r="AL34" s="135"/>
      <c r="AM34" s="135"/>
    </row>
    <row r="35" customFormat="false" ht="13.5" hidden="false" customHeight="true" outlineLevel="0" collapsed="false">
      <c r="A35" s="136" t="n">
        <v>2</v>
      </c>
      <c r="B35" s="137" t="str">
        <f aca="false">góly!$D$5</f>
        <v>Moc</v>
      </c>
      <c r="C35" s="100"/>
      <c r="D35" s="138" t="str">
        <f aca="false">góly!$E$5</f>
        <v>Milan</v>
      </c>
      <c r="E35" s="138"/>
      <c r="F35" s="138"/>
      <c r="G35" s="138"/>
      <c r="H35" s="138"/>
      <c r="I35" s="138"/>
      <c r="J35" s="139" t="str">
        <f aca="false">góly!$B$5</f>
        <v>Nic Moc Boys Revival</v>
      </c>
      <c r="K35" s="139"/>
      <c r="L35" s="139"/>
      <c r="M35" s="139"/>
      <c r="N35" s="139"/>
      <c r="O35" s="139"/>
      <c r="P35" s="139"/>
      <c r="Q35" s="139"/>
      <c r="R35" s="139"/>
      <c r="S35" s="139"/>
      <c r="T35" s="140" t="n">
        <f aca="false">góly!$G$5</f>
        <v>0</v>
      </c>
      <c r="U35" s="140"/>
      <c r="V35" s="100" t="n">
        <f aca="false">góly!$H$5</f>
        <v>4</v>
      </c>
      <c r="W35" s="100" t="n">
        <f aca="false">góly!$I$5</f>
        <v>0</v>
      </c>
      <c r="X35" s="100"/>
      <c r="Y35" s="100" t="n">
        <f aca="false">góly!$J$5</f>
        <v>0</v>
      </c>
      <c r="Z35" s="100" t="n">
        <f aca="false">góly!$K$5</f>
        <v>0</v>
      </c>
      <c r="AA35" s="100"/>
      <c r="AB35" s="100" t="n">
        <f aca="false">góly!$L$5</f>
        <v>0</v>
      </c>
      <c r="AC35" s="100" t="n">
        <f aca="false">góly!$M$5</f>
        <v>0</v>
      </c>
      <c r="AD35" s="100"/>
      <c r="AE35" s="100" t="n">
        <f aca="false">góly!$N$5</f>
        <v>0</v>
      </c>
      <c r="AF35" s="100" t="n">
        <f aca="false">góly!$O$5</f>
        <v>0</v>
      </c>
      <c r="AG35" s="100"/>
      <c r="AH35" s="100" t="n">
        <f aca="false">góly!$P$5</f>
        <v>0</v>
      </c>
      <c r="AI35" s="141" t="n">
        <f aca="false">góly!$Q$5</f>
        <v>0</v>
      </c>
      <c r="AJ35" s="141"/>
      <c r="AK35" s="142" t="n">
        <f aca="false">góly!$R$5</f>
        <v>4</v>
      </c>
      <c r="AL35" s="142"/>
      <c r="AM35" s="142"/>
    </row>
    <row r="36" customFormat="false" ht="13.5" hidden="false" customHeight="true" outlineLevel="0" collapsed="false">
      <c r="A36" s="136" t="n">
        <v>3</v>
      </c>
      <c r="B36" s="137" t="str">
        <f aca="false">góly!$D$6</f>
        <v>Černý</v>
      </c>
      <c r="C36" s="100"/>
      <c r="D36" s="138" t="str">
        <f aca="false">góly!$E$6</f>
        <v>Karel</v>
      </c>
      <c r="E36" s="138"/>
      <c r="F36" s="138"/>
      <c r="G36" s="138"/>
      <c r="H36" s="138"/>
      <c r="I36" s="138"/>
      <c r="J36" s="139" t="str">
        <f aca="false">góly!$B$6</f>
        <v>Nic Moc Boys Revival</v>
      </c>
      <c r="K36" s="139"/>
      <c r="L36" s="139"/>
      <c r="M36" s="139"/>
      <c r="N36" s="139"/>
      <c r="O36" s="139"/>
      <c r="P36" s="139"/>
      <c r="Q36" s="139"/>
      <c r="R36" s="139"/>
      <c r="S36" s="139"/>
      <c r="T36" s="140" t="n">
        <f aca="false">góly!$G$6</f>
        <v>0</v>
      </c>
      <c r="U36" s="140"/>
      <c r="V36" s="100" t="n">
        <f aca="false">góly!$H$6</f>
        <v>1</v>
      </c>
      <c r="W36" s="100" t="n">
        <f aca="false">góly!$I$6</f>
        <v>2</v>
      </c>
      <c r="X36" s="100"/>
      <c r="Y36" s="100" t="n">
        <f aca="false">góly!$J$6</f>
        <v>0</v>
      </c>
      <c r="Z36" s="100" t="n">
        <f aca="false">góly!$K$6</f>
        <v>0</v>
      </c>
      <c r="AA36" s="100"/>
      <c r="AB36" s="100" t="n">
        <f aca="false">góly!$L$6</f>
        <v>0</v>
      </c>
      <c r="AC36" s="100" t="n">
        <f aca="false">góly!$M$6</f>
        <v>0</v>
      </c>
      <c r="AD36" s="100"/>
      <c r="AE36" s="100" t="n">
        <f aca="false">góly!$N$6</f>
        <v>0</v>
      </c>
      <c r="AF36" s="100" t="n">
        <f aca="false">góly!$O$6</f>
        <v>0</v>
      </c>
      <c r="AG36" s="100"/>
      <c r="AH36" s="100" t="n">
        <f aca="false">góly!$P$6</f>
        <v>0</v>
      </c>
      <c r="AI36" s="141" t="n">
        <f aca="false">góly!$Q$6</f>
        <v>0</v>
      </c>
      <c r="AJ36" s="141"/>
      <c r="AK36" s="142" t="n">
        <f aca="false">góly!$R$6</f>
        <v>3</v>
      </c>
      <c r="AL36" s="142"/>
      <c r="AM36" s="142"/>
    </row>
    <row r="37" customFormat="false" ht="13.5" hidden="false" customHeight="true" outlineLevel="0" collapsed="false">
      <c r="A37" s="136" t="n">
        <v>4</v>
      </c>
      <c r="B37" s="137" t="str">
        <f aca="false">góly!$D$7</f>
        <v>Gregor</v>
      </c>
      <c r="C37" s="100"/>
      <c r="D37" s="138" t="str">
        <f aca="false">góly!$E$7</f>
        <v>Petr</v>
      </c>
      <c r="E37" s="138"/>
      <c r="F37" s="138"/>
      <c r="G37" s="138"/>
      <c r="H37" s="138"/>
      <c r="I37" s="138"/>
      <c r="J37" s="139" t="str">
        <f aca="false">góly!$B$7</f>
        <v>Modrý svině</v>
      </c>
      <c r="K37" s="139"/>
      <c r="L37" s="139"/>
      <c r="M37" s="139"/>
      <c r="N37" s="139"/>
      <c r="O37" s="139"/>
      <c r="P37" s="139"/>
      <c r="Q37" s="139"/>
      <c r="R37" s="139"/>
      <c r="S37" s="139"/>
      <c r="T37" s="140" t="n">
        <f aca="false">góly!$G$7</f>
        <v>3</v>
      </c>
      <c r="U37" s="140"/>
      <c r="V37" s="100" t="n">
        <f aca="false">góly!$H$7</f>
        <v>0</v>
      </c>
      <c r="W37" s="100" t="n">
        <f aca="false">góly!$I$7</f>
        <v>0</v>
      </c>
      <c r="X37" s="100"/>
      <c r="Y37" s="100" t="n">
        <f aca="false">góly!$J$7</f>
        <v>0</v>
      </c>
      <c r="Z37" s="100" t="n">
        <f aca="false">góly!$K$7</f>
        <v>0</v>
      </c>
      <c r="AA37" s="100"/>
      <c r="AB37" s="100" t="n">
        <f aca="false">góly!$L$7</f>
        <v>0</v>
      </c>
      <c r="AC37" s="100" t="n">
        <f aca="false">góly!$M$7</f>
        <v>0</v>
      </c>
      <c r="AD37" s="100"/>
      <c r="AE37" s="100" t="n">
        <f aca="false">góly!$N$7</f>
        <v>0</v>
      </c>
      <c r="AF37" s="100" t="n">
        <f aca="false">góly!$O$7</f>
        <v>0</v>
      </c>
      <c r="AG37" s="100"/>
      <c r="AH37" s="100" t="n">
        <f aca="false">góly!$P$7</f>
        <v>0</v>
      </c>
      <c r="AI37" s="141" t="n">
        <f aca="false">góly!$Q$7</f>
        <v>0</v>
      </c>
      <c r="AJ37" s="141"/>
      <c r="AK37" s="142" t="n">
        <f aca="false">góly!$R$7</f>
        <v>3</v>
      </c>
      <c r="AL37" s="142"/>
      <c r="AM37" s="142"/>
    </row>
    <row r="38" customFormat="false" ht="13.5" hidden="false" customHeight="true" outlineLevel="0" collapsed="false">
      <c r="A38" s="136" t="n">
        <v>5</v>
      </c>
      <c r="B38" s="137" t="str">
        <f aca="false">góly!$D$8</f>
        <v>Komanec</v>
      </c>
      <c r="C38" s="100"/>
      <c r="D38" s="138" t="str">
        <f aca="false">góly!$E$8</f>
        <v>Matěj</v>
      </c>
      <c r="E38" s="138"/>
      <c r="F38" s="138"/>
      <c r="G38" s="138"/>
      <c r="H38" s="138"/>
      <c r="I38" s="138"/>
      <c r="J38" s="139" t="str">
        <f aca="false">góly!$B$8</f>
        <v>Modrý svině</v>
      </c>
      <c r="K38" s="139"/>
      <c r="L38" s="139"/>
      <c r="M38" s="139"/>
      <c r="N38" s="139"/>
      <c r="O38" s="139"/>
      <c r="P38" s="139"/>
      <c r="Q38" s="139"/>
      <c r="R38" s="139"/>
      <c r="S38" s="139"/>
      <c r="T38" s="140" t="n">
        <f aca="false">góly!$G$8</f>
        <v>2</v>
      </c>
      <c r="U38" s="140"/>
      <c r="V38" s="100" t="n">
        <f aca="false">góly!$H$8</f>
        <v>1</v>
      </c>
      <c r="W38" s="100" t="n">
        <f aca="false">góly!$I$8</f>
        <v>0</v>
      </c>
      <c r="X38" s="100"/>
      <c r="Y38" s="100" t="n">
        <f aca="false">góly!$J$8</f>
        <v>0</v>
      </c>
      <c r="Z38" s="100" t="n">
        <f aca="false">góly!$K$8</f>
        <v>0</v>
      </c>
      <c r="AA38" s="100"/>
      <c r="AB38" s="100" t="n">
        <f aca="false">góly!$L$8</f>
        <v>0</v>
      </c>
      <c r="AC38" s="100" t="n">
        <f aca="false">góly!$M$8</f>
        <v>0</v>
      </c>
      <c r="AD38" s="100"/>
      <c r="AE38" s="100" t="n">
        <f aca="false">góly!$N$8</f>
        <v>0</v>
      </c>
      <c r="AF38" s="100" t="n">
        <f aca="false">góly!$O$8</f>
        <v>0</v>
      </c>
      <c r="AG38" s="100"/>
      <c r="AH38" s="100" t="n">
        <f aca="false">góly!$P$8</f>
        <v>0</v>
      </c>
      <c r="AI38" s="141" t="n">
        <f aca="false">góly!$Q$8</f>
        <v>0</v>
      </c>
      <c r="AJ38" s="141"/>
      <c r="AK38" s="142" t="n">
        <f aca="false">góly!$R$8</f>
        <v>3</v>
      </c>
      <c r="AL38" s="142"/>
      <c r="AM38" s="142"/>
    </row>
    <row r="39" customFormat="false" ht="13.5" hidden="false" customHeight="true" outlineLevel="0" collapsed="false">
      <c r="A39" s="136" t="n">
        <v>6</v>
      </c>
      <c r="B39" s="137" t="str">
        <f aca="false">góly!$D$9</f>
        <v>Šandl</v>
      </c>
      <c r="C39" s="100"/>
      <c r="D39" s="138" t="str">
        <f aca="false">góly!$E$9</f>
        <v>Miroslav</v>
      </c>
      <c r="E39" s="138"/>
      <c r="F39" s="138"/>
      <c r="G39" s="138"/>
      <c r="H39" s="138"/>
      <c r="I39" s="138"/>
      <c r="J39" s="139" t="str">
        <f aca="false">góly!$B$9</f>
        <v>Sedm zbabělých A</v>
      </c>
      <c r="K39" s="139"/>
      <c r="L39" s="139"/>
      <c r="M39" s="139"/>
      <c r="N39" s="139"/>
      <c r="O39" s="139"/>
      <c r="P39" s="139"/>
      <c r="Q39" s="139"/>
      <c r="R39" s="139"/>
      <c r="S39" s="139"/>
      <c r="T39" s="140" t="n">
        <f aca="false">góly!$G$9</f>
        <v>0</v>
      </c>
      <c r="U39" s="140"/>
      <c r="V39" s="100" t="n">
        <f aca="false">góly!$H$9</f>
        <v>3</v>
      </c>
      <c r="W39" s="100" t="n">
        <f aca="false">góly!$I$9</f>
        <v>0</v>
      </c>
      <c r="X39" s="100"/>
      <c r="Y39" s="100" t="n">
        <f aca="false">góly!$J$9</f>
        <v>0</v>
      </c>
      <c r="Z39" s="100" t="n">
        <f aca="false">góly!$K$9</f>
        <v>0</v>
      </c>
      <c r="AA39" s="100"/>
      <c r="AB39" s="100" t="n">
        <f aca="false">góly!$L$9</f>
        <v>0</v>
      </c>
      <c r="AC39" s="100" t="n">
        <f aca="false">góly!$M$9</f>
        <v>0</v>
      </c>
      <c r="AD39" s="100"/>
      <c r="AE39" s="100" t="n">
        <f aca="false">góly!$N$9</f>
        <v>0</v>
      </c>
      <c r="AF39" s="100" t="n">
        <f aca="false">góly!$O$9</f>
        <v>0</v>
      </c>
      <c r="AG39" s="100"/>
      <c r="AH39" s="100" t="n">
        <f aca="false">góly!$P$9</f>
        <v>0</v>
      </c>
      <c r="AI39" s="141" t="n">
        <f aca="false">góly!$Q$9</f>
        <v>0</v>
      </c>
      <c r="AJ39" s="141"/>
      <c r="AK39" s="142" t="n">
        <f aca="false">góly!$R$9</f>
        <v>3</v>
      </c>
      <c r="AL39" s="142"/>
      <c r="AM39" s="142"/>
    </row>
    <row r="40" customFormat="false" ht="13.5" hidden="false" customHeight="true" outlineLevel="0" collapsed="false">
      <c r="A40" s="136" t="n">
        <v>7</v>
      </c>
      <c r="B40" s="137" t="str">
        <f aca="false">góly!$D$10</f>
        <v>Bartl</v>
      </c>
      <c r="C40" s="100"/>
      <c r="D40" s="138" t="str">
        <f aca="false">góly!$E$10</f>
        <v>Vladimír</v>
      </c>
      <c r="E40" s="138"/>
      <c r="F40" s="138"/>
      <c r="G40" s="138"/>
      <c r="H40" s="138"/>
      <c r="I40" s="138"/>
      <c r="J40" s="139" t="str">
        <f aca="false">góly!$B$10</f>
        <v>Nic Moc Boys Revival</v>
      </c>
      <c r="K40" s="139"/>
      <c r="L40" s="139"/>
      <c r="M40" s="139"/>
      <c r="N40" s="139"/>
      <c r="O40" s="139"/>
      <c r="P40" s="139"/>
      <c r="Q40" s="139"/>
      <c r="R40" s="139"/>
      <c r="S40" s="139"/>
      <c r="T40" s="140" t="n">
        <f aca="false">góly!$G$10</f>
        <v>2</v>
      </c>
      <c r="U40" s="140"/>
      <c r="V40" s="100" t="n">
        <f aca="false">góly!$H$10</f>
        <v>0</v>
      </c>
      <c r="W40" s="100" t="n">
        <f aca="false">góly!$I$10</f>
        <v>0</v>
      </c>
      <c r="X40" s="100"/>
      <c r="Y40" s="100" t="n">
        <f aca="false">góly!$J$10</f>
        <v>0</v>
      </c>
      <c r="Z40" s="100" t="n">
        <f aca="false">góly!$K$10</f>
        <v>0</v>
      </c>
      <c r="AA40" s="100"/>
      <c r="AB40" s="100" t="n">
        <f aca="false">góly!$L$10</f>
        <v>0</v>
      </c>
      <c r="AC40" s="100" t="n">
        <f aca="false">góly!$M$10</f>
        <v>0</v>
      </c>
      <c r="AD40" s="100"/>
      <c r="AE40" s="100" t="n">
        <f aca="false">góly!$N$10</f>
        <v>0</v>
      </c>
      <c r="AF40" s="100" t="n">
        <f aca="false">góly!$O$10</f>
        <v>0</v>
      </c>
      <c r="AG40" s="100"/>
      <c r="AH40" s="100" t="n">
        <f aca="false">góly!$P$10</f>
        <v>0</v>
      </c>
      <c r="AI40" s="141" t="n">
        <f aca="false">góly!$Q$10</f>
        <v>0</v>
      </c>
      <c r="AJ40" s="141"/>
      <c r="AK40" s="142" t="n">
        <f aca="false">góly!$R$10</f>
        <v>2</v>
      </c>
      <c r="AL40" s="142"/>
      <c r="AM40" s="142"/>
    </row>
    <row r="41" customFormat="false" ht="13.5" hidden="false" customHeight="true" outlineLevel="0" collapsed="false">
      <c r="A41" s="136" t="n">
        <v>8</v>
      </c>
      <c r="B41" s="137" t="str">
        <f aca="false">góly!$D$11</f>
        <v>Bernard</v>
      </c>
      <c r="C41" s="100"/>
      <c r="D41" s="138" t="str">
        <f aca="false">góly!$E$11</f>
        <v>Aleš</v>
      </c>
      <c r="E41" s="138"/>
      <c r="F41" s="138"/>
      <c r="G41" s="138"/>
      <c r="H41" s="138"/>
      <c r="I41" s="138"/>
      <c r="J41" s="139" t="str">
        <f aca="false">góly!$B$11</f>
        <v>CSKA 2001</v>
      </c>
      <c r="K41" s="139"/>
      <c r="L41" s="139"/>
      <c r="M41" s="139"/>
      <c r="N41" s="139"/>
      <c r="O41" s="139"/>
      <c r="P41" s="139"/>
      <c r="Q41" s="139"/>
      <c r="R41" s="139"/>
      <c r="S41" s="139"/>
      <c r="T41" s="140" t="n">
        <f aca="false">góly!$G$11</f>
        <v>2</v>
      </c>
      <c r="U41" s="140"/>
      <c r="V41" s="100" t="n">
        <f aca="false">góly!$H$11</f>
        <v>0</v>
      </c>
      <c r="W41" s="100" t="n">
        <f aca="false">góly!$I$11</f>
        <v>0</v>
      </c>
      <c r="X41" s="100"/>
      <c r="Y41" s="100" t="n">
        <f aca="false">góly!$J$11</f>
        <v>0</v>
      </c>
      <c r="Z41" s="100" t="n">
        <f aca="false">góly!$K$11</f>
        <v>0</v>
      </c>
      <c r="AA41" s="100"/>
      <c r="AB41" s="100" t="n">
        <f aca="false">góly!$L$11</f>
        <v>0</v>
      </c>
      <c r="AC41" s="100" t="n">
        <f aca="false">góly!$M$11</f>
        <v>0</v>
      </c>
      <c r="AD41" s="100"/>
      <c r="AE41" s="100" t="n">
        <f aca="false">góly!$N$11</f>
        <v>0</v>
      </c>
      <c r="AF41" s="100" t="n">
        <f aca="false">góly!$O$11</f>
        <v>0</v>
      </c>
      <c r="AG41" s="100"/>
      <c r="AH41" s="100" t="n">
        <f aca="false">góly!$P$11</f>
        <v>0</v>
      </c>
      <c r="AI41" s="141" t="n">
        <f aca="false">góly!$Q$11</f>
        <v>0</v>
      </c>
      <c r="AJ41" s="141"/>
      <c r="AK41" s="142" t="n">
        <f aca="false">góly!$R$11</f>
        <v>2</v>
      </c>
      <c r="AL41" s="142"/>
      <c r="AM41" s="142"/>
    </row>
    <row r="42" customFormat="false" ht="13.5" hidden="false" customHeight="true" outlineLevel="0" collapsed="false">
      <c r="A42" s="136" t="n">
        <v>9</v>
      </c>
      <c r="B42" s="137" t="str">
        <f aca="false">góly!$D$12</f>
        <v>Čermák </v>
      </c>
      <c r="C42" s="100"/>
      <c r="D42" s="138" t="str">
        <f aca="false">góly!$E$12</f>
        <v>Jiří</v>
      </c>
      <c r="E42" s="138"/>
      <c r="F42" s="138"/>
      <c r="G42" s="138"/>
      <c r="H42" s="138"/>
      <c r="I42" s="138"/>
      <c r="J42" s="139" t="str">
        <f aca="false">góly!$B$12</f>
        <v>Nic Moc Boys Revival</v>
      </c>
      <c r="K42" s="139"/>
      <c r="L42" s="139"/>
      <c r="M42" s="139"/>
      <c r="N42" s="139"/>
      <c r="O42" s="139"/>
      <c r="P42" s="139"/>
      <c r="Q42" s="139"/>
      <c r="R42" s="139"/>
      <c r="S42" s="139"/>
      <c r="T42" s="140" t="n">
        <f aca="false">góly!$G$12</f>
        <v>0</v>
      </c>
      <c r="U42" s="140"/>
      <c r="V42" s="100" t="n">
        <f aca="false">góly!$H$12</f>
        <v>2</v>
      </c>
      <c r="W42" s="100" t="n">
        <f aca="false">góly!$I$12</f>
        <v>0</v>
      </c>
      <c r="X42" s="100"/>
      <c r="Y42" s="100" t="n">
        <f aca="false">góly!$J$12</f>
        <v>0</v>
      </c>
      <c r="Z42" s="100" t="n">
        <f aca="false">góly!$K$12</f>
        <v>0</v>
      </c>
      <c r="AA42" s="100"/>
      <c r="AB42" s="100" t="n">
        <f aca="false">góly!$L$12</f>
        <v>0</v>
      </c>
      <c r="AC42" s="100" t="n">
        <f aca="false">góly!$M$12</f>
        <v>0</v>
      </c>
      <c r="AD42" s="100"/>
      <c r="AE42" s="100" t="n">
        <f aca="false">góly!$N$12</f>
        <v>0</v>
      </c>
      <c r="AF42" s="100" t="n">
        <f aca="false">góly!$O$12</f>
        <v>0</v>
      </c>
      <c r="AG42" s="100"/>
      <c r="AH42" s="100" t="n">
        <f aca="false">góly!$P$12</f>
        <v>0</v>
      </c>
      <c r="AI42" s="141" t="n">
        <f aca="false">góly!$Q$12</f>
        <v>0</v>
      </c>
      <c r="AJ42" s="141"/>
      <c r="AK42" s="142" t="n">
        <f aca="false">góly!$R$12</f>
        <v>2</v>
      </c>
      <c r="AL42" s="142"/>
      <c r="AM42" s="142"/>
    </row>
    <row r="43" customFormat="false" ht="13.5" hidden="false" customHeight="true" outlineLevel="0" collapsed="false">
      <c r="A43" s="136" t="n">
        <v>10</v>
      </c>
      <c r="B43" s="137" t="str">
        <f aca="false">góly!$D$13</f>
        <v>Höllge</v>
      </c>
      <c r="C43" s="100"/>
      <c r="D43" s="138" t="str">
        <f aca="false">góly!$E$13</f>
        <v>Milan</v>
      </c>
      <c r="E43" s="138"/>
      <c r="F43" s="138"/>
      <c r="G43" s="138"/>
      <c r="H43" s="138"/>
      <c r="I43" s="138"/>
      <c r="J43" s="139" t="str">
        <f aca="false">góly!$B$13</f>
        <v>Vibromax 1985</v>
      </c>
      <c r="K43" s="139"/>
      <c r="L43" s="139"/>
      <c r="M43" s="139"/>
      <c r="N43" s="139"/>
      <c r="O43" s="139"/>
      <c r="P43" s="139"/>
      <c r="Q43" s="139"/>
      <c r="R43" s="139"/>
      <c r="S43" s="139"/>
      <c r="T43" s="140" t="n">
        <f aca="false">góly!$G13</f>
        <v>1</v>
      </c>
      <c r="U43" s="140"/>
      <c r="V43" s="100" t="n">
        <f aca="false">góly!$H13</f>
        <v>0</v>
      </c>
      <c r="W43" s="100" t="n">
        <f aca="false">góly!$I13</f>
        <v>1</v>
      </c>
      <c r="X43" s="100"/>
      <c r="Y43" s="100" t="n">
        <f aca="false">góly!$J13</f>
        <v>0</v>
      </c>
      <c r="Z43" s="100" t="n">
        <f aca="false">góly!$K13</f>
        <v>0</v>
      </c>
      <c r="AA43" s="100"/>
      <c r="AB43" s="100" t="n">
        <f aca="false">góly!$L13</f>
        <v>0</v>
      </c>
      <c r="AC43" s="100" t="n">
        <f aca="false">góly!$M13</f>
        <v>0</v>
      </c>
      <c r="AD43" s="100"/>
      <c r="AE43" s="100" t="n">
        <f aca="false">góly!$N13</f>
        <v>0</v>
      </c>
      <c r="AF43" s="100" t="n">
        <f aca="false">góly!$O13</f>
        <v>0</v>
      </c>
      <c r="AG43" s="100"/>
      <c r="AH43" s="100" t="n">
        <f aca="false">góly!$P13</f>
        <v>0</v>
      </c>
      <c r="AI43" s="141" t="n">
        <f aca="false">góly!$Q13</f>
        <v>0</v>
      </c>
      <c r="AJ43" s="141"/>
      <c r="AK43" s="142" t="n">
        <f aca="false">góly!$R13</f>
        <v>2</v>
      </c>
      <c r="AL43" s="142"/>
      <c r="AM43" s="142"/>
    </row>
    <row r="44" customFormat="false" ht="12.75" hidden="false" customHeight="false" outlineLevel="0" collapsed="false">
      <c r="A44" s="136" t="n">
        <v>11</v>
      </c>
      <c r="B44" s="137" t="str">
        <f aca="false">góly!$D$14</f>
        <v>Janyš</v>
      </c>
      <c r="C44" s="100"/>
      <c r="D44" s="138" t="str">
        <f aca="false">góly!$E$14</f>
        <v>Pavel</v>
      </c>
      <c r="E44" s="138"/>
      <c r="F44" s="138"/>
      <c r="G44" s="138"/>
      <c r="H44" s="138"/>
      <c r="I44" s="138"/>
      <c r="J44" s="139" t="str">
        <f aca="false">góly!$B$14</f>
        <v>GFC Regent B</v>
      </c>
      <c r="K44" s="139"/>
      <c r="L44" s="139"/>
      <c r="M44" s="139"/>
      <c r="N44" s="139"/>
      <c r="O44" s="139"/>
      <c r="P44" s="139"/>
      <c r="Q44" s="139"/>
      <c r="R44" s="139"/>
      <c r="S44" s="139"/>
      <c r="T44" s="140" t="n">
        <f aca="false">góly!$G14</f>
        <v>2</v>
      </c>
      <c r="U44" s="140"/>
      <c r="V44" s="100" t="n">
        <f aca="false">góly!$H14</f>
        <v>0</v>
      </c>
      <c r="W44" s="100" t="n">
        <f aca="false">góly!$I14</f>
        <v>0</v>
      </c>
      <c r="X44" s="100"/>
      <c r="Y44" s="100" t="n">
        <f aca="false">góly!$J14</f>
        <v>0</v>
      </c>
      <c r="Z44" s="100" t="n">
        <f aca="false">góly!$K14</f>
        <v>0</v>
      </c>
      <c r="AA44" s="100"/>
      <c r="AB44" s="100" t="n">
        <f aca="false">góly!$L14</f>
        <v>0</v>
      </c>
      <c r="AC44" s="100" t="n">
        <f aca="false">góly!$M14</f>
        <v>0</v>
      </c>
      <c r="AD44" s="100"/>
      <c r="AE44" s="100" t="n">
        <f aca="false">góly!$N14</f>
        <v>0</v>
      </c>
      <c r="AF44" s="100" t="n">
        <f aca="false">góly!$O14</f>
        <v>0</v>
      </c>
      <c r="AG44" s="100"/>
      <c r="AH44" s="100" t="n">
        <f aca="false">góly!$P14</f>
        <v>0</v>
      </c>
      <c r="AI44" s="141" t="n">
        <f aca="false">góly!$Q14</f>
        <v>0</v>
      </c>
      <c r="AJ44" s="141"/>
      <c r="AK44" s="142" t="n">
        <f aca="false">góly!$R14</f>
        <v>2</v>
      </c>
      <c r="AL44" s="142"/>
      <c r="AM44" s="142"/>
    </row>
    <row r="45" customFormat="false" ht="12.75" hidden="false" customHeight="false" outlineLevel="0" collapsed="false">
      <c r="A45" s="136" t="n">
        <v>12</v>
      </c>
      <c r="B45" s="137" t="str">
        <f aca="false">góly!$D$15</f>
        <v>Jíra</v>
      </c>
      <c r="C45" s="100"/>
      <c r="D45" s="138" t="str">
        <f aca="false">góly!$E$15</f>
        <v>Jaroslav</v>
      </c>
      <c r="E45" s="138"/>
      <c r="F45" s="138"/>
      <c r="G45" s="138"/>
      <c r="H45" s="138"/>
      <c r="I45" s="138"/>
      <c r="J45" s="139" t="str">
        <f aca="false">góly!$B$15</f>
        <v>1.FC Holešovice</v>
      </c>
      <c r="K45" s="139"/>
      <c r="L45" s="139"/>
      <c r="M45" s="139"/>
      <c r="N45" s="139"/>
      <c r="O45" s="139"/>
      <c r="P45" s="139"/>
      <c r="Q45" s="139"/>
      <c r="R45" s="139"/>
      <c r="S45" s="139"/>
      <c r="T45" s="140" t="n">
        <f aca="false">góly!$G15</f>
        <v>0</v>
      </c>
      <c r="U45" s="140"/>
      <c r="V45" s="100" t="n">
        <f aca="false">góly!$H15</f>
        <v>2</v>
      </c>
      <c r="W45" s="100" t="n">
        <f aca="false">góly!$I15</f>
        <v>0</v>
      </c>
      <c r="X45" s="100"/>
      <c r="Y45" s="100" t="n">
        <f aca="false">góly!$J15</f>
        <v>0</v>
      </c>
      <c r="Z45" s="100" t="n">
        <f aca="false">góly!$K15</f>
        <v>0</v>
      </c>
      <c r="AA45" s="100"/>
      <c r="AB45" s="100" t="n">
        <f aca="false">góly!$L15</f>
        <v>0</v>
      </c>
      <c r="AC45" s="100" t="n">
        <f aca="false">góly!$M15</f>
        <v>0</v>
      </c>
      <c r="AD45" s="100"/>
      <c r="AE45" s="100" t="n">
        <f aca="false">góly!$N15</f>
        <v>0</v>
      </c>
      <c r="AF45" s="100" t="n">
        <f aca="false">góly!$O15</f>
        <v>0</v>
      </c>
      <c r="AG45" s="100"/>
      <c r="AH45" s="100" t="n">
        <f aca="false">góly!$P15</f>
        <v>0</v>
      </c>
      <c r="AI45" s="141" t="n">
        <f aca="false">góly!$Q15</f>
        <v>0</v>
      </c>
      <c r="AJ45" s="141"/>
      <c r="AK45" s="142" t="n">
        <f aca="false">góly!$R15</f>
        <v>2</v>
      </c>
      <c r="AL45" s="142"/>
      <c r="AM45" s="142"/>
    </row>
    <row r="46" customFormat="false" ht="12.75" hidden="false" customHeight="false" outlineLevel="0" collapsed="false">
      <c r="A46" s="136" t="n">
        <v>13</v>
      </c>
      <c r="B46" s="137" t="str">
        <f aca="false">góly!$D$16</f>
        <v>Koutník</v>
      </c>
      <c r="C46" s="100"/>
      <c r="D46" s="138" t="str">
        <f aca="false">góly!$E$16</f>
        <v>Petr</v>
      </c>
      <c r="E46" s="138"/>
      <c r="F46" s="138"/>
      <c r="G46" s="138"/>
      <c r="H46" s="138"/>
      <c r="I46" s="138"/>
      <c r="J46" s="139" t="str">
        <f aca="false">góly!$B$16</f>
        <v>Vibromax 1985</v>
      </c>
      <c r="K46" s="139"/>
      <c r="L46" s="139"/>
      <c r="M46" s="139"/>
      <c r="N46" s="139"/>
      <c r="O46" s="139"/>
      <c r="P46" s="139"/>
      <c r="Q46" s="139"/>
      <c r="R46" s="139"/>
      <c r="S46" s="139"/>
      <c r="T46" s="140" t="n">
        <f aca="false">góly!$G16</f>
        <v>2</v>
      </c>
      <c r="U46" s="140"/>
      <c r="V46" s="100" t="n">
        <f aca="false">góly!$H16</f>
        <v>0</v>
      </c>
      <c r="W46" s="100" t="n">
        <f aca="false">góly!$I16</f>
        <v>0</v>
      </c>
      <c r="X46" s="100"/>
      <c r="Y46" s="100" t="n">
        <f aca="false">góly!$J16</f>
        <v>0</v>
      </c>
      <c r="Z46" s="100" t="n">
        <f aca="false">góly!$K16</f>
        <v>0</v>
      </c>
      <c r="AA46" s="100"/>
      <c r="AB46" s="100" t="n">
        <f aca="false">góly!$L16</f>
        <v>0</v>
      </c>
      <c r="AC46" s="100" t="n">
        <f aca="false">góly!$M16</f>
        <v>0</v>
      </c>
      <c r="AD46" s="100"/>
      <c r="AE46" s="100" t="n">
        <f aca="false">góly!$N16</f>
        <v>0</v>
      </c>
      <c r="AF46" s="100" t="n">
        <f aca="false">góly!$O16</f>
        <v>0</v>
      </c>
      <c r="AG46" s="100"/>
      <c r="AH46" s="100" t="n">
        <f aca="false">góly!$P16</f>
        <v>0</v>
      </c>
      <c r="AI46" s="141" t="n">
        <f aca="false">góly!$Q16</f>
        <v>0</v>
      </c>
      <c r="AJ46" s="141"/>
      <c r="AK46" s="142" t="n">
        <f aca="false">góly!$R16</f>
        <v>2</v>
      </c>
      <c r="AL46" s="142"/>
      <c r="AM46" s="142"/>
    </row>
    <row r="47" customFormat="false" ht="12.75" hidden="false" customHeight="false" outlineLevel="0" collapsed="false">
      <c r="A47" s="136" t="n">
        <v>14</v>
      </c>
      <c r="B47" s="137" t="str">
        <f aca="false">góly!$D$17</f>
        <v>Kroj</v>
      </c>
      <c r="C47" s="100"/>
      <c r="D47" s="138" t="str">
        <f aca="false">góly!$E$17</f>
        <v>Jan</v>
      </c>
      <c r="E47" s="138"/>
      <c r="F47" s="138"/>
      <c r="G47" s="138"/>
      <c r="H47" s="138"/>
      <c r="I47" s="138"/>
      <c r="J47" s="139" t="str">
        <f aca="false">góly!$B$17</f>
        <v>LFC Nova B</v>
      </c>
      <c r="K47" s="139"/>
      <c r="L47" s="139"/>
      <c r="M47" s="139"/>
      <c r="N47" s="139"/>
      <c r="O47" s="139"/>
      <c r="P47" s="139"/>
      <c r="Q47" s="139"/>
      <c r="R47" s="139"/>
      <c r="S47" s="139"/>
      <c r="T47" s="140" t="n">
        <f aca="false">góly!$G17</f>
        <v>0</v>
      </c>
      <c r="U47" s="140"/>
      <c r="V47" s="100" t="n">
        <f aca="false">góly!$H17</f>
        <v>0</v>
      </c>
      <c r="W47" s="100" t="n">
        <f aca="false">góly!$I17</f>
        <v>2</v>
      </c>
      <c r="X47" s="100"/>
      <c r="Y47" s="100" t="n">
        <f aca="false">góly!$J17</f>
        <v>0</v>
      </c>
      <c r="Z47" s="100" t="n">
        <f aca="false">góly!$K17</f>
        <v>0</v>
      </c>
      <c r="AA47" s="100"/>
      <c r="AB47" s="100" t="n">
        <f aca="false">góly!$L17</f>
        <v>0</v>
      </c>
      <c r="AC47" s="100" t="n">
        <f aca="false">góly!$M17</f>
        <v>0</v>
      </c>
      <c r="AD47" s="100"/>
      <c r="AE47" s="100" t="n">
        <f aca="false">góly!$N17</f>
        <v>0</v>
      </c>
      <c r="AF47" s="100" t="n">
        <f aca="false">góly!$O17</f>
        <v>0</v>
      </c>
      <c r="AG47" s="100"/>
      <c r="AH47" s="100" t="n">
        <f aca="false">góly!$P17</f>
        <v>0</v>
      </c>
      <c r="AI47" s="141" t="n">
        <f aca="false">góly!$Q17</f>
        <v>0</v>
      </c>
      <c r="AJ47" s="141"/>
      <c r="AK47" s="142" t="n">
        <f aca="false">góly!$R17</f>
        <v>2</v>
      </c>
      <c r="AL47" s="142"/>
      <c r="AM47" s="142"/>
    </row>
    <row r="48" customFormat="false" ht="12.75" hidden="false" customHeight="false" outlineLevel="0" collapsed="false">
      <c r="A48" s="143" t="n">
        <v>15</v>
      </c>
      <c r="B48" s="144" t="str">
        <f aca="false">góly!$D$18</f>
        <v>Muk</v>
      </c>
      <c r="C48" s="112"/>
      <c r="D48" s="145" t="str">
        <f aca="false">góly!$E$18</f>
        <v>Jiří</v>
      </c>
      <c r="E48" s="145"/>
      <c r="F48" s="145"/>
      <c r="G48" s="145"/>
      <c r="H48" s="145"/>
      <c r="I48" s="145"/>
      <c r="J48" s="146" t="str">
        <f aca="false">góly!$B$18</f>
        <v>CK Pánbu nás netrestej</v>
      </c>
      <c r="K48" s="146"/>
      <c r="L48" s="146"/>
      <c r="M48" s="146"/>
      <c r="N48" s="146"/>
      <c r="O48" s="146"/>
      <c r="P48" s="146"/>
      <c r="Q48" s="146"/>
      <c r="R48" s="146"/>
      <c r="S48" s="146"/>
      <c r="T48" s="140" t="n">
        <f aca="false">góly!$G18</f>
        <v>2</v>
      </c>
      <c r="U48" s="140"/>
      <c r="V48" s="100" t="n">
        <f aca="false">góly!$H18</f>
        <v>0</v>
      </c>
      <c r="W48" s="100" t="n">
        <f aca="false">góly!$I18</f>
        <v>0</v>
      </c>
      <c r="X48" s="100"/>
      <c r="Y48" s="100" t="n">
        <f aca="false">góly!$J18</f>
        <v>0</v>
      </c>
      <c r="Z48" s="100" t="n">
        <f aca="false">góly!$K18</f>
        <v>0</v>
      </c>
      <c r="AA48" s="100"/>
      <c r="AB48" s="100" t="n">
        <f aca="false">góly!$L18</f>
        <v>0</v>
      </c>
      <c r="AC48" s="100" t="n">
        <f aca="false">góly!$M18</f>
        <v>0</v>
      </c>
      <c r="AD48" s="100"/>
      <c r="AE48" s="100" t="n">
        <f aca="false">góly!$N18</f>
        <v>0</v>
      </c>
      <c r="AF48" s="100" t="n">
        <f aca="false">góly!$O18</f>
        <v>0</v>
      </c>
      <c r="AG48" s="100"/>
      <c r="AH48" s="100" t="n">
        <f aca="false">góly!$P18</f>
        <v>0</v>
      </c>
      <c r="AI48" s="141" t="n">
        <f aca="false">góly!$Q18</f>
        <v>0</v>
      </c>
      <c r="AJ48" s="141"/>
      <c r="AK48" s="142" t="n">
        <f aca="false">góly!$R18</f>
        <v>2</v>
      </c>
      <c r="AL48" s="142"/>
      <c r="AM48" s="142"/>
    </row>
    <row r="49" customFormat="false" ht="12.75" hidden="false" customHeight="true" outlineLevel="0" collapsed="false">
      <c r="A49" s="147"/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</row>
    <row r="50" customFormat="false" ht="11.25" hidden="false" customHeight="true" outlineLevel="0" collapsed="false">
      <c r="A50" s="147"/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147"/>
      <c r="AF50" s="147"/>
      <c r="AG50" s="147"/>
      <c r="AH50" s="147"/>
      <c r="AI50" s="147"/>
      <c r="AJ50" s="147"/>
      <c r="AK50" s="147"/>
      <c r="AL50" s="147"/>
      <c r="AM50" s="147"/>
    </row>
    <row r="51" customFormat="false" ht="11.25" hidden="false" customHeight="false" outlineLevel="0" collapsed="false">
      <c r="A51" s="147"/>
      <c r="B51" s="147"/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147"/>
      <c r="AF51" s="147"/>
      <c r="AG51" s="147"/>
      <c r="AH51" s="147"/>
      <c r="AI51" s="147"/>
      <c r="AJ51" s="147"/>
      <c r="AK51" s="147"/>
      <c r="AL51" s="147"/>
      <c r="AM51" s="147"/>
    </row>
    <row r="52" customFormat="false" ht="11.25" hidden="false" customHeight="false" outlineLevel="0" collapsed="false">
      <c r="A52" s="147"/>
      <c r="B52" s="147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7"/>
      <c r="AK52" s="147"/>
      <c r="AL52" s="147"/>
      <c r="AM52" s="147"/>
    </row>
  </sheetData>
  <sheetProtection sheet="true" password="cc68" objects="true" scenarios="true"/>
  <mergeCells count="198">
    <mergeCell ref="A1:H1"/>
    <mergeCell ref="I1:AR1"/>
    <mergeCell ref="Y2:AR2"/>
    <mergeCell ref="A3:N3"/>
    <mergeCell ref="A4:B4"/>
    <mergeCell ref="F4:N4"/>
    <mergeCell ref="P4:AM6"/>
    <mergeCell ref="P7:AM9"/>
    <mergeCell ref="P10:AM13"/>
    <mergeCell ref="P14:AM16"/>
    <mergeCell ref="A18:B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19:B19"/>
    <mergeCell ref="D19:F19"/>
    <mergeCell ref="A20:B20"/>
    <mergeCell ref="G20:I20"/>
    <mergeCell ref="A21:B21"/>
    <mergeCell ref="J21:L21"/>
    <mergeCell ref="A22:B22"/>
    <mergeCell ref="M22:O22"/>
    <mergeCell ref="A23:B23"/>
    <mergeCell ref="P23:R23"/>
    <mergeCell ref="A24:B24"/>
    <mergeCell ref="S24:U24"/>
    <mergeCell ref="A25:B25"/>
    <mergeCell ref="V25:X25"/>
    <mergeCell ref="A26:B26"/>
    <mergeCell ref="Y26:AA26"/>
    <mergeCell ref="A27:B27"/>
    <mergeCell ref="AB27:AD27"/>
    <mergeCell ref="A28:B28"/>
    <mergeCell ref="AE28:AG28"/>
    <mergeCell ref="A29:B29"/>
    <mergeCell ref="AH29:AJ29"/>
    <mergeCell ref="A30:B30"/>
    <mergeCell ref="AK30:AM30"/>
    <mergeCell ref="A32:S32"/>
    <mergeCell ref="T32:U33"/>
    <mergeCell ref="V32:V33"/>
    <mergeCell ref="W32:X33"/>
    <mergeCell ref="Y32:Y33"/>
    <mergeCell ref="Z32:AA33"/>
    <mergeCell ref="AB32:AB33"/>
    <mergeCell ref="AC32:AD33"/>
    <mergeCell ref="AE32:AE33"/>
    <mergeCell ref="AF32:AG33"/>
    <mergeCell ref="AH32:AH33"/>
    <mergeCell ref="AI32:AJ33"/>
    <mergeCell ref="AK32:AM33"/>
    <mergeCell ref="B33:I33"/>
    <mergeCell ref="J33:S33"/>
    <mergeCell ref="D34:I34"/>
    <mergeCell ref="J34:S34"/>
    <mergeCell ref="T34:U34"/>
    <mergeCell ref="W34:X34"/>
    <mergeCell ref="Z34:AA34"/>
    <mergeCell ref="AC34:AD34"/>
    <mergeCell ref="AF34:AG34"/>
    <mergeCell ref="AI34:AJ34"/>
    <mergeCell ref="AK34:AM34"/>
    <mergeCell ref="D35:I35"/>
    <mergeCell ref="J35:S35"/>
    <mergeCell ref="T35:U35"/>
    <mergeCell ref="W35:X35"/>
    <mergeCell ref="Z35:AA35"/>
    <mergeCell ref="AC35:AD35"/>
    <mergeCell ref="AF35:AG35"/>
    <mergeCell ref="AI35:AJ35"/>
    <mergeCell ref="AK35:AM35"/>
    <mergeCell ref="D36:I36"/>
    <mergeCell ref="J36:S36"/>
    <mergeCell ref="T36:U36"/>
    <mergeCell ref="W36:X36"/>
    <mergeCell ref="Z36:AA36"/>
    <mergeCell ref="AC36:AD36"/>
    <mergeCell ref="AF36:AG36"/>
    <mergeCell ref="AI36:AJ36"/>
    <mergeCell ref="AK36:AM36"/>
    <mergeCell ref="D37:I37"/>
    <mergeCell ref="J37:S37"/>
    <mergeCell ref="T37:U37"/>
    <mergeCell ref="W37:X37"/>
    <mergeCell ref="Z37:AA37"/>
    <mergeCell ref="AC37:AD37"/>
    <mergeCell ref="AF37:AG37"/>
    <mergeCell ref="AI37:AJ37"/>
    <mergeCell ref="AK37:AM37"/>
    <mergeCell ref="D38:I38"/>
    <mergeCell ref="J38:S38"/>
    <mergeCell ref="T38:U38"/>
    <mergeCell ref="W38:X38"/>
    <mergeCell ref="Z38:AA38"/>
    <mergeCell ref="AC38:AD38"/>
    <mergeCell ref="AF38:AG38"/>
    <mergeCell ref="AI38:AJ38"/>
    <mergeCell ref="AK38:AM38"/>
    <mergeCell ref="D39:I39"/>
    <mergeCell ref="J39:S39"/>
    <mergeCell ref="T39:U39"/>
    <mergeCell ref="W39:X39"/>
    <mergeCell ref="Z39:AA39"/>
    <mergeCell ref="AC39:AD39"/>
    <mergeCell ref="AF39:AG39"/>
    <mergeCell ref="AI39:AJ39"/>
    <mergeCell ref="AK39:AM39"/>
    <mergeCell ref="D40:I40"/>
    <mergeCell ref="J40:S40"/>
    <mergeCell ref="T40:U40"/>
    <mergeCell ref="W40:X40"/>
    <mergeCell ref="Z40:AA40"/>
    <mergeCell ref="AC40:AD40"/>
    <mergeCell ref="AF40:AG40"/>
    <mergeCell ref="AI40:AJ40"/>
    <mergeCell ref="AK40:AM40"/>
    <mergeCell ref="D41:I41"/>
    <mergeCell ref="J41:S41"/>
    <mergeCell ref="T41:U41"/>
    <mergeCell ref="W41:X41"/>
    <mergeCell ref="Z41:AA41"/>
    <mergeCell ref="AC41:AD41"/>
    <mergeCell ref="AF41:AG41"/>
    <mergeCell ref="AI41:AJ41"/>
    <mergeCell ref="AK41:AM41"/>
    <mergeCell ref="D42:I42"/>
    <mergeCell ref="J42:S42"/>
    <mergeCell ref="T42:U42"/>
    <mergeCell ref="W42:X42"/>
    <mergeCell ref="Z42:AA42"/>
    <mergeCell ref="AC42:AD42"/>
    <mergeCell ref="AF42:AG42"/>
    <mergeCell ref="AI42:AJ42"/>
    <mergeCell ref="AK42:AM42"/>
    <mergeCell ref="D43:I43"/>
    <mergeCell ref="J43:S43"/>
    <mergeCell ref="T43:U43"/>
    <mergeCell ref="W43:X43"/>
    <mergeCell ref="Z43:AA43"/>
    <mergeCell ref="AC43:AD43"/>
    <mergeCell ref="AF43:AG43"/>
    <mergeCell ref="AI43:AJ43"/>
    <mergeCell ref="AK43:AM43"/>
    <mergeCell ref="D44:I44"/>
    <mergeCell ref="J44:S44"/>
    <mergeCell ref="T44:U44"/>
    <mergeCell ref="W44:X44"/>
    <mergeCell ref="Z44:AA44"/>
    <mergeCell ref="AC44:AD44"/>
    <mergeCell ref="AF44:AG44"/>
    <mergeCell ref="AI44:AJ44"/>
    <mergeCell ref="AK44:AM44"/>
    <mergeCell ref="D45:I45"/>
    <mergeCell ref="J45:S45"/>
    <mergeCell ref="T45:U45"/>
    <mergeCell ref="W45:X45"/>
    <mergeCell ref="Z45:AA45"/>
    <mergeCell ref="AC45:AD45"/>
    <mergeCell ref="AF45:AG45"/>
    <mergeCell ref="AI45:AJ45"/>
    <mergeCell ref="AK45:AM45"/>
    <mergeCell ref="D46:I46"/>
    <mergeCell ref="J46:S46"/>
    <mergeCell ref="T46:U46"/>
    <mergeCell ref="W46:X46"/>
    <mergeCell ref="Z46:AA46"/>
    <mergeCell ref="AC46:AD46"/>
    <mergeCell ref="AF46:AG46"/>
    <mergeCell ref="AI46:AJ46"/>
    <mergeCell ref="AK46:AM46"/>
    <mergeCell ref="D47:I47"/>
    <mergeCell ref="J47:S47"/>
    <mergeCell ref="T47:U47"/>
    <mergeCell ref="W47:X47"/>
    <mergeCell ref="Z47:AA47"/>
    <mergeCell ref="AC47:AD47"/>
    <mergeCell ref="AF47:AG47"/>
    <mergeCell ref="AI47:AJ47"/>
    <mergeCell ref="AK47:AM47"/>
    <mergeCell ref="D48:I48"/>
    <mergeCell ref="J48:S48"/>
    <mergeCell ref="T48:U48"/>
    <mergeCell ref="W48:X48"/>
    <mergeCell ref="Z48:AA48"/>
    <mergeCell ref="AC48:AD48"/>
    <mergeCell ref="AF48:AG48"/>
    <mergeCell ref="AI48:AJ48"/>
    <mergeCell ref="AK48:AM48"/>
    <mergeCell ref="A49:AM52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X©&amp;X Jiří Muk     &amp;X                                                                                                    &amp;R&amp;8ckpnn@karmila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R14" activeCellId="0" sqref="A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5.85"/>
    <col collapsed="false" customWidth="true" hidden="false" outlineLevel="0" max="2" min="2" style="148" width="21.7"/>
    <col collapsed="false" customWidth="true" hidden="true" outlineLevel="0" max="3" min="3" style="148" width="12.14"/>
    <col collapsed="false" customWidth="true" hidden="false" outlineLevel="0" max="4" min="4" style="148" width="16.84"/>
    <col collapsed="false" customWidth="true" hidden="false" outlineLevel="0" max="5" min="5" style="148" width="7.85"/>
    <col collapsed="false" customWidth="true" hidden="false" outlineLevel="0" max="6" min="6" style="148" width="4.7"/>
    <col collapsed="false" customWidth="true" hidden="false" outlineLevel="0" max="17" min="7" style="148" width="2.7"/>
    <col collapsed="false" customWidth="true" hidden="false" outlineLevel="0" max="18" min="18" style="149" width="5.71"/>
    <col collapsed="false" customWidth="false" hidden="false" outlineLevel="0" max="257" min="19" style="148" width="9.14"/>
  </cols>
  <sheetData>
    <row r="1" customFormat="false" ht="62.25" hidden="false" customHeight="true" outlineLevel="0" collapsed="false">
      <c r="A1" s="150" t="s">
        <v>27</v>
      </c>
      <c r="B1" s="150"/>
      <c r="C1" s="150"/>
      <c r="D1" s="150"/>
      <c r="E1" s="150"/>
      <c r="F1" s="150"/>
      <c r="G1" s="151" t="s">
        <v>42</v>
      </c>
      <c r="H1" s="152" t="s">
        <v>43</v>
      </c>
      <c r="I1" s="152" t="s">
        <v>44</v>
      </c>
      <c r="J1" s="152" t="s">
        <v>45</v>
      </c>
      <c r="K1" s="152" t="s">
        <v>46</v>
      </c>
      <c r="L1" s="152" t="s">
        <v>47</v>
      </c>
      <c r="M1" s="152" t="s">
        <v>48</v>
      </c>
      <c r="N1" s="152" t="s">
        <v>49</v>
      </c>
      <c r="O1" s="152" t="s">
        <v>50</v>
      </c>
      <c r="P1" s="152" t="s">
        <v>51</v>
      </c>
      <c r="Q1" s="153" t="s">
        <v>52</v>
      </c>
      <c r="R1" s="154" t="s">
        <v>39</v>
      </c>
    </row>
    <row r="2" customFormat="false" ht="15" hidden="false" customHeight="true" outlineLevel="0" collapsed="false">
      <c r="A2" s="155" t="s">
        <v>53</v>
      </c>
      <c r="B2" s="156" t="s">
        <v>54</v>
      </c>
      <c r="C2" s="157"/>
      <c r="D2" s="158" t="s">
        <v>55</v>
      </c>
      <c r="E2" s="158"/>
      <c r="F2" s="158"/>
      <c r="G2" s="159"/>
      <c r="H2" s="160"/>
      <c r="I2" s="160"/>
      <c r="J2" s="160"/>
      <c r="K2" s="160"/>
      <c r="L2" s="160"/>
      <c r="M2" s="160"/>
      <c r="N2" s="160"/>
      <c r="O2" s="160"/>
      <c r="P2" s="160"/>
      <c r="Q2" s="161"/>
      <c r="R2" s="154"/>
    </row>
    <row r="3" customFormat="false" ht="12.75" hidden="false" customHeight="false" outlineLevel="0" collapsed="false">
      <c r="A3" s="162"/>
      <c r="B3" s="163"/>
      <c r="C3" s="164"/>
      <c r="D3" s="165"/>
      <c r="E3" s="166"/>
      <c r="F3" s="166"/>
      <c r="G3" s="167"/>
      <c r="H3" s="164"/>
      <c r="I3" s="164"/>
      <c r="J3" s="164"/>
      <c r="K3" s="164"/>
      <c r="L3" s="164"/>
      <c r="M3" s="164"/>
      <c r="N3" s="164"/>
      <c r="O3" s="164"/>
      <c r="P3" s="164"/>
      <c r="Q3" s="165"/>
      <c r="R3" s="168"/>
    </row>
    <row r="4" customFormat="false" ht="12.75" hidden="false" customHeight="false" outlineLevel="0" collapsed="false">
      <c r="A4" s="169" t="n">
        <v>1</v>
      </c>
      <c r="B4" s="170" t="s">
        <v>12</v>
      </c>
      <c r="C4" s="171"/>
      <c r="D4" s="172" t="s">
        <v>56</v>
      </c>
      <c r="E4" s="173" t="s">
        <v>57</v>
      </c>
      <c r="F4" s="174"/>
      <c r="G4" s="175" t="n">
        <v>2</v>
      </c>
      <c r="H4" s="171" t="n">
        <v>1</v>
      </c>
      <c r="I4" s="171" t="n">
        <v>1</v>
      </c>
      <c r="J4" s="171"/>
      <c r="K4" s="171"/>
      <c r="L4" s="171"/>
      <c r="M4" s="171"/>
      <c r="N4" s="171"/>
      <c r="O4" s="171"/>
      <c r="P4" s="171"/>
      <c r="Q4" s="176"/>
      <c r="R4" s="177" t="n">
        <f aca="false">SUM(G4+H4+I4+J4+K4+L4+M4+N4+O4+P4+Q4)</f>
        <v>4</v>
      </c>
    </row>
    <row r="5" customFormat="false" ht="12.75" hidden="false" customHeight="false" outlineLevel="0" collapsed="false">
      <c r="A5" s="169" t="n">
        <f aca="false">1+A4</f>
        <v>2</v>
      </c>
      <c r="B5" s="170" t="s">
        <v>9</v>
      </c>
      <c r="C5" s="171"/>
      <c r="D5" s="172" t="s">
        <v>58</v>
      </c>
      <c r="E5" s="173" t="s">
        <v>59</v>
      </c>
      <c r="F5" s="174"/>
      <c r="G5" s="175"/>
      <c r="H5" s="171" t="n">
        <v>4</v>
      </c>
      <c r="I5" s="171"/>
      <c r="J5" s="171"/>
      <c r="K5" s="171"/>
      <c r="L5" s="171"/>
      <c r="M5" s="171"/>
      <c r="N5" s="171"/>
      <c r="O5" s="171"/>
      <c r="P5" s="171"/>
      <c r="Q5" s="176"/>
      <c r="R5" s="177" t="n">
        <f aca="false">SUM(G5+H5+I5+J5+K5+L5+M5+N5+O5+P5+Q5)</f>
        <v>4</v>
      </c>
    </row>
    <row r="6" customFormat="false" ht="12.75" hidden="false" customHeight="false" outlineLevel="0" collapsed="false">
      <c r="A6" s="169" t="n">
        <f aca="false">1+A5</f>
        <v>3</v>
      </c>
      <c r="B6" s="170" t="s">
        <v>9</v>
      </c>
      <c r="C6" s="171"/>
      <c r="D6" s="172" t="s">
        <v>60</v>
      </c>
      <c r="E6" s="173" t="s">
        <v>61</v>
      </c>
      <c r="F6" s="174"/>
      <c r="G6" s="175"/>
      <c r="H6" s="171" t="n">
        <v>1</v>
      </c>
      <c r="I6" s="171" t="n">
        <v>2</v>
      </c>
      <c r="J6" s="171"/>
      <c r="K6" s="171"/>
      <c r="L6" s="171"/>
      <c r="M6" s="171"/>
      <c r="N6" s="171"/>
      <c r="O6" s="171"/>
      <c r="P6" s="171"/>
      <c r="Q6" s="176"/>
      <c r="R6" s="177" t="n">
        <f aca="false">SUM(G6+H6+I6+J6+K6+L6+M6+N6+O6+P6+Q6)</f>
        <v>3</v>
      </c>
    </row>
    <row r="7" customFormat="false" ht="12.75" hidden="false" customHeight="false" outlineLevel="0" collapsed="false">
      <c r="A7" s="169" t="n">
        <f aca="false">1+A6</f>
        <v>4</v>
      </c>
      <c r="B7" s="170" t="s">
        <v>12</v>
      </c>
      <c r="C7" s="171"/>
      <c r="D7" s="172" t="s">
        <v>62</v>
      </c>
      <c r="E7" s="173" t="s">
        <v>63</v>
      </c>
      <c r="F7" s="174"/>
      <c r="G7" s="175" t="n">
        <v>3</v>
      </c>
      <c r="H7" s="171"/>
      <c r="I7" s="171"/>
      <c r="J7" s="171"/>
      <c r="K7" s="171"/>
      <c r="L7" s="171"/>
      <c r="M7" s="171"/>
      <c r="N7" s="171"/>
      <c r="O7" s="171"/>
      <c r="P7" s="171"/>
      <c r="Q7" s="176"/>
      <c r="R7" s="177" t="n">
        <f aca="false">SUM(G7+H7+I7+J7+K7+L7+M7+N7+O7+P7+Q7)</f>
        <v>3</v>
      </c>
    </row>
    <row r="8" customFormat="false" ht="12.75" hidden="false" customHeight="false" outlineLevel="0" collapsed="false">
      <c r="A8" s="169" t="n">
        <f aca="false">1+A7</f>
        <v>5</v>
      </c>
      <c r="B8" s="170" t="s">
        <v>12</v>
      </c>
      <c r="C8" s="171"/>
      <c r="D8" s="172" t="s">
        <v>64</v>
      </c>
      <c r="E8" s="173" t="s">
        <v>65</v>
      </c>
      <c r="F8" s="174"/>
      <c r="G8" s="175" t="n">
        <v>2</v>
      </c>
      <c r="H8" s="171" t="n">
        <v>1</v>
      </c>
      <c r="I8" s="171"/>
      <c r="J8" s="171"/>
      <c r="K8" s="171"/>
      <c r="L8" s="171"/>
      <c r="M8" s="171"/>
      <c r="N8" s="171"/>
      <c r="O8" s="171"/>
      <c r="P8" s="171"/>
      <c r="Q8" s="176"/>
      <c r="R8" s="177" t="n">
        <f aca="false">SUM(G8+H8+I8+J8+K8+L8+M8+N8+O8+P8+Q8)</f>
        <v>3</v>
      </c>
    </row>
    <row r="9" customFormat="false" ht="12.75" hidden="false" customHeight="false" outlineLevel="0" collapsed="false">
      <c r="A9" s="169" t="n">
        <f aca="false">1+A8</f>
        <v>6</v>
      </c>
      <c r="B9" s="178" t="s">
        <v>7</v>
      </c>
      <c r="C9" s="179"/>
      <c r="D9" s="172" t="s">
        <v>66</v>
      </c>
      <c r="E9" s="173" t="s">
        <v>67</v>
      </c>
      <c r="F9" s="174"/>
      <c r="G9" s="175"/>
      <c r="H9" s="171" t="n">
        <v>3</v>
      </c>
      <c r="I9" s="171"/>
      <c r="J9" s="171"/>
      <c r="K9" s="171"/>
      <c r="L9" s="171"/>
      <c r="M9" s="171"/>
      <c r="N9" s="171"/>
      <c r="O9" s="171"/>
      <c r="P9" s="171"/>
      <c r="Q9" s="176"/>
      <c r="R9" s="177" t="n">
        <f aca="false">SUM(G9+H9+I9+J9+K9+L9+M9+N9+O9+P9+Q9)</f>
        <v>3</v>
      </c>
    </row>
    <row r="10" customFormat="false" ht="12.75" hidden="false" customHeight="false" outlineLevel="0" collapsed="false">
      <c r="A10" s="169" t="n">
        <f aca="false">1+A9</f>
        <v>7</v>
      </c>
      <c r="B10" s="178" t="s">
        <v>9</v>
      </c>
      <c r="C10" s="179"/>
      <c r="D10" s="172" t="s">
        <v>68</v>
      </c>
      <c r="E10" s="173" t="s">
        <v>69</v>
      </c>
      <c r="F10" s="174"/>
      <c r="G10" s="175" t="n">
        <v>2</v>
      </c>
      <c r="H10" s="171"/>
      <c r="I10" s="171"/>
      <c r="J10" s="171"/>
      <c r="K10" s="171"/>
      <c r="L10" s="171"/>
      <c r="M10" s="171"/>
      <c r="N10" s="171"/>
      <c r="O10" s="171"/>
      <c r="P10" s="171"/>
      <c r="Q10" s="176"/>
      <c r="R10" s="177" t="n">
        <f aca="false">SUM(G10+H10+I10+J10+K10+L10+M10+N10+O10+P10+Q10)</f>
        <v>2</v>
      </c>
    </row>
    <row r="11" customFormat="false" ht="12.75" hidden="false" customHeight="false" outlineLevel="0" collapsed="false">
      <c r="A11" s="169" t="n">
        <f aca="false">1+A10</f>
        <v>8</v>
      </c>
      <c r="B11" s="170" t="s">
        <v>14</v>
      </c>
      <c r="C11" s="171"/>
      <c r="D11" s="180" t="s">
        <v>70</v>
      </c>
      <c r="E11" s="181" t="s">
        <v>71</v>
      </c>
      <c r="F11" s="174"/>
      <c r="G11" s="175" t="n">
        <v>2</v>
      </c>
      <c r="H11" s="171"/>
      <c r="I11" s="171"/>
      <c r="J11" s="171"/>
      <c r="K11" s="171"/>
      <c r="L11" s="171"/>
      <c r="M11" s="171"/>
      <c r="N11" s="171"/>
      <c r="O11" s="171"/>
      <c r="P11" s="171"/>
      <c r="Q11" s="176"/>
      <c r="R11" s="177" t="n">
        <f aca="false">SUM(G11+H11+I11+J11+K11+L11+M11+N11+O11+P11+Q11)</f>
        <v>2</v>
      </c>
    </row>
    <row r="12" customFormat="false" ht="12.75" hidden="false" customHeight="false" outlineLevel="0" collapsed="false">
      <c r="A12" s="169" t="n">
        <f aca="false">1+A11</f>
        <v>9</v>
      </c>
      <c r="B12" s="170" t="s">
        <v>9</v>
      </c>
      <c r="C12" s="171"/>
      <c r="D12" s="172" t="s">
        <v>72</v>
      </c>
      <c r="E12" s="173" t="s">
        <v>73</v>
      </c>
      <c r="F12" s="174"/>
      <c r="G12" s="175"/>
      <c r="H12" s="171" t="n">
        <v>2</v>
      </c>
      <c r="I12" s="171"/>
      <c r="J12" s="171"/>
      <c r="K12" s="171"/>
      <c r="L12" s="171"/>
      <c r="M12" s="171"/>
      <c r="N12" s="171"/>
      <c r="O12" s="171"/>
      <c r="P12" s="171"/>
      <c r="Q12" s="176"/>
      <c r="R12" s="177" t="n">
        <f aca="false">SUM(G12+H12+I12+J12+K12+L12+M12+N12+O12+P12+Q12)</f>
        <v>2</v>
      </c>
    </row>
    <row r="13" customFormat="false" ht="12.75" hidden="false" customHeight="false" outlineLevel="0" collapsed="false">
      <c r="A13" s="169" t="n">
        <f aca="false">1+A12</f>
        <v>10</v>
      </c>
      <c r="B13" s="170" t="s">
        <v>10</v>
      </c>
      <c r="C13" s="171"/>
      <c r="D13" s="172" t="s">
        <v>74</v>
      </c>
      <c r="E13" s="173" t="s">
        <v>59</v>
      </c>
      <c r="F13" s="174"/>
      <c r="G13" s="175" t="n">
        <v>1</v>
      </c>
      <c r="H13" s="171"/>
      <c r="I13" s="171" t="n">
        <v>1</v>
      </c>
      <c r="J13" s="171"/>
      <c r="K13" s="171"/>
      <c r="L13" s="171"/>
      <c r="M13" s="171"/>
      <c r="N13" s="171"/>
      <c r="O13" s="171"/>
      <c r="P13" s="171"/>
      <c r="Q13" s="176"/>
      <c r="R13" s="177" t="n">
        <f aca="false">SUM(G13+H13+I13+J13+K13+L13+M13+N13+O13+P13+Q13)</f>
        <v>2</v>
      </c>
    </row>
    <row r="14" customFormat="false" ht="12.75" hidden="false" customHeight="false" outlineLevel="0" collapsed="false">
      <c r="A14" s="169" t="n">
        <f aca="false">1+A13</f>
        <v>11</v>
      </c>
      <c r="B14" s="178" t="s">
        <v>17</v>
      </c>
      <c r="C14" s="179"/>
      <c r="D14" s="172" t="s">
        <v>75</v>
      </c>
      <c r="E14" s="173" t="s">
        <v>76</v>
      </c>
      <c r="F14" s="174"/>
      <c r="G14" s="175" t="n">
        <v>2</v>
      </c>
      <c r="H14" s="171"/>
      <c r="I14" s="171"/>
      <c r="J14" s="171"/>
      <c r="K14" s="171"/>
      <c r="L14" s="171"/>
      <c r="M14" s="171"/>
      <c r="N14" s="171"/>
      <c r="O14" s="171"/>
      <c r="P14" s="171"/>
      <c r="Q14" s="176"/>
      <c r="R14" s="177" t="n">
        <f aca="false">SUM(G14+H14+I14+J14+K14+L14+M14+N14+O14+P14+Q14)</f>
        <v>2</v>
      </c>
    </row>
    <row r="15" customFormat="false" ht="12.75" hidden="false" customHeight="false" outlineLevel="0" collapsed="false">
      <c r="A15" s="169" t="n">
        <f aca="false">1+A14</f>
        <v>12</v>
      </c>
      <c r="B15" s="170" t="s">
        <v>16</v>
      </c>
      <c r="C15" s="171"/>
      <c r="D15" s="172" t="s">
        <v>77</v>
      </c>
      <c r="E15" s="173" t="s">
        <v>78</v>
      </c>
      <c r="F15" s="174"/>
      <c r="G15" s="175"/>
      <c r="H15" s="171" t="n">
        <v>2</v>
      </c>
      <c r="I15" s="171"/>
      <c r="J15" s="171"/>
      <c r="K15" s="171"/>
      <c r="L15" s="171"/>
      <c r="M15" s="171"/>
      <c r="N15" s="171"/>
      <c r="O15" s="171"/>
      <c r="P15" s="171"/>
      <c r="Q15" s="176"/>
      <c r="R15" s="177" t="n">
        <f aca="false">SUM(G15+H15+I15+J15+K15+L15+M15+N15+O15+P15+Q15)</f>
        <v>2</v>
      </c>
    </row>
    <row r="16" customFormat="false" ht="12.75" hidden="false" customHeight="false" outlineLevel="0" collapsed="false">
      <c r="A16" s="169" t="n">
        <f aca="false">1+A15</f>
        <v>13</v>
      </c>
      <c r="B16" s="170" t="s">
        <v>10</v>
      </c>
      <c r="C16" s="171"/>
      <c r="D16" s="172" t="s">
        <v>79</v>
      </c>
      <c r="E16" s="173" t="s">
        <v>63</v>
      </c>
      <c r="F16" s="174"/>
      <c r="G16" s="175" t="n">
        <v>2</v>
      </c>
      <c r="H16" s="171"/>
      <c r="I16" s="171"/>
      <c r="J16" s="171"/>
      <c r="K16" s="171"/>
      <c r="L16" s="171"/>
      <c r="M16" s="171"/>
      <c r="N16" s="171"/>
      <c r="O16" s="171"/>
      <c r="P16" s="171"/>
      <c r="Q16" s="176"/>
      <c r="R16" s="177" t="n">
        <f aca="false">SUM(G16+H16+I16+J16+K16+L16+M16+N16+O16+P16+Q16)</f>
        <v>2</v>
      </c>
    </row>
    <row r="17" customFormat="false" ht="12.75" hidden="false" customHeight="false" outlineLevel="0" collapsed="false">
      <c r="A17" s="169" t="n">
        <f aca="false">1+A16</f>
        <v>14</v>
      </c>
      <c r="B17" s="170" t="s">
        <v>13</v>
      </c>
      <c r="C17" s="171"/>
      <c r="D17" s="172" t="s">
        <v>80</v>
      </c>
      <c r="E17" s="173" t="s">
        <v>81</v>
      </c>
      <c r="F17" s="174"/>
      <c r="G17" s="175"/>
      <c r="H17" s="171"/>
      <c r="I17" s="171" t="n">
        <v>2</v>
      </c>
      <c r="J17" s="171"/>
      <c r="K17" s="171"/>
      <c r="L17" s="171"/>
      <c r="M17" s="171"/>
      <c r="N17" s="171"/>
      <c r="O17" s="171"/>
      <c r="P17" s="171"/>
      <c r="Q17" s="176"/>
      <c r="R17" s="177" t="n">
        <f aca="false">SUM(G17+H17+I17+J17+K17+L17+M17+N17+O17+P17+Q17)</f>
        <v>2</v>
      </c>
    </row>
    <row r="18" customFormat="false" ht="12.75" hidden="false" customHeight="false" outlineLevel="0" collapsed="false">
      <c r="A18" s="169" t="n">
        <f aca="false">1+A17</f>
        <v>15</v>
      </c>
      <c r="B18" s="178" t="s">
        <v>82</v>
      </c>
      <c r="C18" s="179"/>
      <c r="D18" s="182" t="s">
        <v>83</v>
      </c>
      <c r="E18" s="183" t="s">
        <v>73</v>
      </c>
      <c r="F18" s="174"/>
      <c r="G18" s="175" t="n">
        <v>2</v>
      </c>
      <c r="H18" s="171"/>
      <c r="I18" s="171"/>
      <c r="J18" s="171"/>
      <c r="K18" s="171"/>
      <c r="L18" s="171"/>
      <c r="M18" s="171"/>
      <c r="N18" s="171"/>
      <c r="O18" s="171"/>
      <c r="P18" s="171"/>
      <c r="Q18" s="176"/>
      <c r="R18" s="177" t="n">
        <f aca="false">SUM(G18+H18+I18+J18+K18+L18+M18+N18+O18+P18+Q18)</f>
        <v>2</v>
      </c>
    </row>
    <row r="19" customFormat="false" ht="12.75" hidden="false" customHeight="false" outlineLevel="0" collapsed="false">
      <c r="A19" s="169" t="n">
        <f aca="false">1+A18</f>
        <v>16</v>
      </c>
      <c r="B19" s="178" t="s">
        <v>9</v>
      </c>
      <c r="C19" s="179"/>
      <c r="D19" s="172" t="s">
        <v>84</v>
      </c>
      <c r="E19" s="173" t="s">
        <v>85</v>
      </c>
      <c r="F19" s="174"/>
      <c r="G19" s="175"/>
      <c r="H19" s="171" t="n">
        <v>1</v>
      </c>
      <c r="I19" s="171" t="n">
        <v>1</v>
      </c>
      <c r="J19" s="171"/>
      <c r="K19" s="171"/>
      <c r="L19" s="171"/>
      <c r="M19" s="171"/>
      <c r="N19" s="171"/>
      <c r="O19" s="171"/>
      <c r="P19" s="171"/>
      <c r="Q19" s="176"/>
      <c r="R19" s="177" t="n">
        <f aca="false">SUM(G19+H19+I19+J19+K19+L19+M19+N19+O19+P19+Q19)</f>
        <v>2</v>
      </c>
    </row>
    <row r="20" customFormat="false" ht="12.75" hidden="false" customHeight="false" outlineLevel="0" collapsed="false">
      <c r="A20" s="169" t="n">
        <f aca="false">1+A19</f>
        <v>17</v>
      </c>
      <c r="B20" s="184" t="s">
        <v>19</v>
      </c>
      <c r="C20" s="171"/>
      <c r="D20" s="172" t="s">
        <v>86</v>
      </c>
      <c r="E20" s="173" t="s">
        <v>87</v>
      </c>
      <c r="F20" s="185"/>
      <c r="G20" s="175"/>
      <c r="H20" s="171" t="n">
        <v>1</v>
      </c>
      <c r="I20" s="171" t="n">
        <v>1</v>
      </c>
      <c r="J20" s="171"/>
      <c r="K20" s="171"/>
      <c r="L20" s="171"/>
      <c r="M20" s="171"/>
      <c r="N20" s="171"/>
      <c r="O20" s="171"/>
      <c r="P20" s="171"/>
      <c r="Q20" s="176"/>
      <c r="R20" s="177" t="n">
        <f aca="false">SUM(G20+H20+I20+J20+K20+L20+M20+N20+O20+P20+Q20)</f>
        <v>2</v>
      </c>
    </row>
    <row r="21" customFormat="false" ht="12.75" hidden="false" customHeight="false" outlineLevel="0" collapsed="false">
      <c r="A21" s="169" t="n">
        <f aca="false">1+A20</f>
        <v>18</v>
      </c>
      <c r="B21" s="184" t="s">
        <v>19</v>
      </c>
      <c r="C21" s="171"/>
      <c r="D21" s="172" t="s">
        <v>88</v>
      </c>
      <c r="E21" s="173" t="s">
        <v>89</v>
      </c>
      <c r="F21" s="185"/>
      <c r="G21" s="175"/>
      <c r="H21" s="171"/>
      <c r="I21" s="171" t="n">
        <v>2</v>
      </c>
      <c r="J21" s="171"/>
      <c r="K21" s="171"/>
      <c r="L21" s="171"/>
      <c r="M21" s="171"/>
      <c r="N21" s="171"/>
      <c r="O21" s="171"/>
      <c r="P21" s="171"/>
      <c r="Q21" s="176"/>
      <c r="R21" s="177" t="n">
        <f aca="false">SUM(G21+H21+I21+J21+K21+L21+M21+N21+O21+P21+Q21)</f>
        <v>2</v>
      </c>
    </row>
    <row r="22" customFormat="false" ht="12.75" hidden="false" customHeight="false" outlineLevel="0" collapsed="false">
      <c r="A22" s="169" t="n">
        <f aca="false">1+A21</f>
        <v>19</v>
      </c>
      <c r="B22" s="184" t="s">
        <v>10</v>
      </c>
      <c r="C22" s="171"/>
      <c r="D22" s="172" t="s">
        <v>90</v>
      </c>
      <c r="E22" s="173" t="s">
        <v>91</v>
      </c>
      <c r="F22" s="185"/>
      <c r="G22" s="175" t="n">
        <v>1</v>
      </c>
      <c r="H22" s="171"/>
      <c r="I22" s="171" t="n">
        <v>1</v>
      </c>
      <c r="J22" s="171"/>
      <c r="K22" s="171"/>
      <c r="L22" s="171"/>
      <c r="M22" s="171"/>
      <c r="N22" s="171"/>
      <c r="O22" s="171"/>
      <c r="P22" s="171"/>
      <c r="Q22" s="176"/>
      <c r="R22" s="177" t="n">
        <f aca="false">SUM(G22+H22+I22+J22+K22+L22+M22+N22+O22+P22+Q22)</f>
        <v>2</v>
      </c>
    </row>
    <row r="23" customFormat="false" ht="12.75" hidden="false" customHeight="false" outlineLevel="0" collapsed="false">
      <c r="A23" s="169" t="n">
        <f aca="false">1+A22</f>
        <v>20</v>
      </c>
      <c r="B23" s="186" t="s">
        <v>13</v>
      </c>
      <c r="C23" s="179"/>
      <c r="D23" s="187" t="s">
        <v>92</v>
      </c>
      <c r="E23" s="173" t="s">
        <v>85</v>
      </c>
      <c r="F23" s="185"/>
      <c r="G23" s="175" t="n">
        <v>1</v>
      </c>
      <c r="H23" s="171"/>
      <c r="I23" s="171" t="n">
        <v>1</v>
      </c>
      <c r="J23" s="171"/>
      <c r="K23" s="171"/>
      <c r="L23" s="171"/>
      <c r="M23" s="171"/>
      <c r="N23" s="171"/>
      <c r="O23" s="171"/>
      <c r="P23" s="171"/>
      <c r="Q23" s="176"/>
      <c r="R23" s="177" t="n">
        <f aca="false">SUM(G23+H23+I23+J23+K23+L23+M23+N23+O23+P23+Q23)</f>
        <v>2</v>
      </c>
    </row>
    <row r="24" customFormat="false" ht="12.75" hidden="false" customHeight="false" outlineLevel="0" collapsed="false">
      <c r="A24" s="169" t="n">
        <f aca="false">1+A23</f>
        <v>21</v>
      </c>
      <c r="B24" s="184" t="s">
        <v>12</v>
      </c>
      <c r="C24" s="171"/>
      <c r="D24" s="187" t="s">
        <v>93</v>
      </c>
      <c r="E24" s="173" t="s">
        <v>94</v>
      </c>
      <c r="F24" s="185"/>
      <c r="G24" s="175" t="n">
        <v>2</v>
      </c>
      <c r="H24" s="171"/>
      <c r="I24" s="171"/>
      <c r="J24" s="171"/>
      <c r="K24" s="171"/>
      <c r="L24" s="171"/>
      <c r="M24" s="171"/>
      <c r="N24" s="171"/>
      <c r="O24" s="171"/>
      <c r="P24" s="171"/>
      <c r="Q24" s="176"/>
      <c r="R24" s="177" t="n">
        <f aca="false">SUM(G24+H24+I24+J24+K24+L24+M24+N24+O24+P24+Q24)</f>
        <v>2</v>
      </c>
    </row>
    <row r="25" customFormat="false" ht="12.75" hidden="false" customHeight="false" outlineLevel="0" collapsed="false">
      <c r="A25" s="169" t="n">
        <f aca="false">1+A24</f>
        <v>22</v>
      </c>
      <c r="B25" s="186" t="s">
        <v>17</v>
      </c>
      <c r="C25" s="179"/>
      <c r="D25" s="172" t="s">
        <v>95</v>
      </c>
      <c r="E25" s="173" t="s">
        <v>78</v>
      </c>
      <c r="F25" s="185"/>
      <c r="G25" s="175" t="n">
        <v>2</v>
      </c>
      <c r="H25" s="171"/>
      <c r="I25" s="171"/>
      <c r="J25" s="171"/>
      <c r="K25" s="171"/>
      <c r="L25" s="171"/>
      <c r="M25" s="171"/>
      <c r="N25" s="171"/>
      <c r="O25" s="171"/>
      <c r="P25" s="171"/>
      <c r="Q25" s="176"/>
      <c r="R25" s="177" t="n">
        <f aca="false">SUM(G25+H25+I25+J25+K25+L25+M25+N25+O25+P25+Q25)</f>
        <v>2</v>
      </c>
    </row>
    <row r="26" customFormat="false" ht="12.75" hidden="false" customHeight="false" outlineLevel="0" collapsed="false">
      <c r="A26" s="169" t="n">
        <f aca="false">1+A25</f>
        <v>23</v>
      </c>
      <c r="B26" s="184" t="s">
        <v>14</v>
      </c>
      <c r="C26" s="171"/>
      <c r="D26" s="180" t="s">
        <v>96</v>
      </c>
      <c r="E26" s="181" t="s">
        <v>73</v>
      </c>
      <c r="F26" s="185"/>
      <c r="G26" s="175"/>
      <c r="H26" s="171" t="n">
        <v>1</v>
      </c>
      <c r="I26" s="171"/>
      <c r="J26" s="171"/>
      <c r="K26" s="171"/>
      <c r="L26" s="171"/>
      <c r="M26" s="171"/>
      <c r="N26" s="171"/>
      <c r="O26" s="171"/>
      <c r="P26" s="171"/>
      <c r="Q26" s="176"/>
      <c r="R26" s="177" t="n">
        <f aca="false">SUM(G26+H26+I26+J26+K26+L26+M26+N26+O26+P26+Q26)</f>
        <v>1</v>
      </c>
    </row>
    <row r="27" customFormat="false" ht="12.75" hidden="false" customHeight="false" outlineLevel="0" collapsed="false">
      <c r="A27" s="169" t="n">
        <f aca="false">1+A26</f>
        <v>24</v>
      </c>
      <c r="B27" s="170" t="s">
        <v>97</v>
      </c>
      <c r="C27" s="171"/>
      <c r="D27" s="172" t="s">
        <v>98</v>
      </c>
      <c r="E27" s="173" t="s">
        <v>73</v>
      </c>
      <c r="F27" s="174"/>
      <c r="G27" s="175"/>
      <c r="H27" s="171"/>
      <c r="I27" s="171" t="n">
        <v>1</v>
      </c>
      <c r="J27" s="171"/>
      <c r="K27" s="171"/>
      <c r="L27" s="171"/>
      <c r="M27" s="171"/>
      <c r="N27" s="171"/>
      <c r="O27" s="171"/>
      <c r="P27" s="171"/>
      <c r="Q27" s="176"/>
      <c r="R27" s="177" t="n">
        <f aca="false">SUM(G27+H27+I27+J27+K27+L27+M27+N27+O27+P27+Q27)</f>
        <v>1</v>
      </c>
    </row>
    <row r="28" customFormat="false" ht="12.75" hidden="false" customHeight="false" outlineLevel="0" collapsed="false">
      <c r="A28" s="169" t="n">
        <f aca="false">1+A27</f>
        <v>25</v>
      </c>
      <c r="B28" s="178" t="s">
        <v>13</v>
      </c>
      <c r="C28" s="179"/>
      <c r="D28" s="172" t="s">
        <v>99</v>
      </c>
      <c r="E28" s="173" t="s">
        <v>73</v>
      </c>
      <c r="F28" s="174"/>
      <c r="G28" s="175"/>
      <c r="H28" s="171"/>
      <c r="I28" s="171" t="n">
        <v>1</v>
      </c>
      <c r="J28" s="171"/>
      <c r="K28" s="171"/>
      <c r="L28" s="171"/>
      <c r="M28" s="171"/>
      <c r="N28" s="171"/>
      <c r="O28" s="171"/>
      <c r="P28" s="171"/>
      <c r="Q28" s="176"/>
      <c r="R28" s="177" t="n">
        <f aca="false">SUM(G28+H28+I28+J28+K28+L28+M28+N28+O28+P28+Q28)</f>
        <v>1</v>
      </c>
    </row>
    <row r="29" customFormat="false" ht="12.75" hidden="false" customHeight="false" outlineLevel="0" collapsed="false">
      <c r="A29" s="169" t="n">
        <f aca="false">1+A28</f>
        <v>26</v>
      </c>
      <c r="B29" s="170" t="s">
        <v>19</v>
      </c>
      <c r="C29" s="171"/>
      <c r="D29" s="172" t="s">
        <v>100</v>
      </c>
      <c r="E29" s="173" t="s">
        <v>101</v>
      </c>
      <c r="F29" s="174"/>
      <c r="G29" s="175"/>
      <c r="H29" s="171"/>
      <c r="I29" s="171" t="n">
        <v>1</v>
      </c>
      <c r="J29" s="171"/>
      <c r="K29" s="171"/>
      <c r="L29" s="171"/>
      <c r="M29" s="171"/>
      <c r="N29" s="171"/>
      <c r="O29" s="171"/>
      <c r="P29" s="171"/>
      <c r="Q29" s="176"/>
      <c r="R29" s="177" t="n">
        <f aca="false">SUM(G29+H29+I29+J29+K29+L29+M29+N29+O29+P29+Q29)</f>
        <v>1</v>
      </c>
    </row>
    <row r="30" customFormat="false" ht="12.75" hidden="false" customHeight="false" outlineLevel="0" collapsed="false">
      <c r="A30" s="169" t="n">
        <f aca="false">1+A29</f>
        <v>27</v>
      </c>
      <c r="B30" s="170" t="s">
        <v>16</v>
      </c>
      <c r="C30" s="171"/>
      <c r="D30" s="172" t="s">
        <v>102</v>
      </c>
      <c r="E30" s="173" t="s">
        <v>103</v>
      </c>
      <c r="F30" s="174"/>
      <c r="G30" s="175"/>
      <c r="H30" s="171" t="n">
        <v>1</v>
      </c>
      <c r="I30" s="171"/>
      <c r="J30" s="171"/>
      <c r="K30" s="171"/>
      <c r="L30" s="171"/>
      <c r="M30" s="171"/>
      <c r="N30" s="171"/>
      <c r="O30" s="171"/>
      <c r="P30" s="171"/>
      <c r="Q30" s="176"/>
      <c r="R30" s="177" t="n">
        <f aca="false">SUM(G30+H30+I30+J30+K30+L30+M30+N30+O30+P30+Q30)</f>
        <v>1</v>
      </c>
    </row>
    <row r="31" customFormat="false" ht="12.75" hidden="false" customHeight="false" outlineLevel="0" collapsed="false">
      <c r="A31" s="169" t="n">
        <f aca="false">1+A30</f>
        <v>28</v>
      </c>
      <c r="B31" s="178" t="s">
        <v>21</v>
      </c>
      <c r="C31" s="179"/>
      <c r="D31" s="172" t="s">
        <v>104</v>
      </c>
      <c r="E31" s="173" t="s">
        <v>63</v>
      </c>
      <c r="F31" s="174"/>
      <c r="G31" s="175" t="n">
        <v>1</v>
      </c>
      <c r="H31" s="171"/>
      <c r="I31" s="171"/>
      <c r="J31" s="171"/>
      <c r="K31" s="171"/>
      <c r="L31" s="171"/>
      <c r="M31" s="171"/>
      <c r="N31" s="171"/>
      <c r="O31" s="171"/>
      <c r="P31" s="171"/>
      <c r="Q31" s="176"/>
      <c r="R31" s="177" t="n">
        <f aca="false">SUM(G31+H31+I31+J31+K31+L31+M31+N31+O31+P31+Q31)</f>
        <v>1</v>
      </c>
    </row>
    <row r="32" customFormat="false" ht="12.75" hidden="false" customHeight="false" outlineLevel="0" collapsed="false">
      <c r="A32" s="169" t="n">
        <f aca="false">1+A31</f>
        <v>29</v>
      </c>
      <c r="B32" s="178" t="s">
        <v>17</v>
      </c>
      <c r="C32" s="179"/>
      <c r="D32" s="172" t="s">
        <v>105</v>
      </c>
      <c r="E32" s="173" t="s">
        <v>106</v>
      </c>
      <c r="F32" s="174"/>
      <c r="G32" s="175" t="n">
        <v>1</v>
      </c>
      <c r="H32" s="171"/>
      <c r="I32" s="171"/>
      <c r="J32" s="171"/>
      <c r="K32" s="171"/>
      <c r="L32" s="171"/>
      <c r="M32" s="171"/>
      <c r="N32" s="171"/>
      <c r="O32" s="171"/>
      <c r="P32" s="171"/>
      <c r="Q32" s="176"/>
      <c r="R32" s="177" t="n">
        <f aca="false">SUM(G32+H32+I32+J32+K32+L32+M32+N32+O32+P32+Q32)</f>
        <v>1</v>
      </c>
    </row>
    <row r="33" customFormat="false" ht="12.75" hidden="false" customHeight="false" outlineLevel="0" collapsed="false">
      <c r="A33" s="169" t="n">
        <f aca="false">1+A32</f>
        <v>30</v>
      </c>
      <c r="B33" s="170" t="s">
        <v>21</v>
      </c>
      <c r="C33" s="171"/>
      <c r="D33" s="188" t="s">
        <v>107</v>
      </c>
      <c r="E33" s="189" t="s">
        <v>108</v>
      </c>
      <c r="F33" s="174"/>
      <c r="G33" s="175"/>
      <c r="H33" s="171" t="n">
        <v>1</v>
      </c>
      <c r="I33" s="171"/>
      <c r="J33" s="171"/>
      <c r="K33" s="171"/>
      <c r="L33" s="171"/>
      <c r="M33" s="171"/>
      <c r="N33" s="171"/>
      <c r="O33" s="171"/>
      <c r="P33" s="171"/>
      <c r="Q33" s="176"/>
      <c r="R33" s="177" t="n">
        <f aca="false">SUM(G33+H33+I33+J33+K33+L33+M33+N33+O33+P33+Q33)</f>
        <v>1</v>
      </c>
    </row>
    <row r="34" customFormat="false" ht="12.75" hidden="false" customHeight="false" outlineLevel="0" collapsed="false">
      <c r="A34" s="169" t="n">
        <f aca="false">1+A33</f>
        <v>31</v>
      </c>
      <c r="B34" s="170" t="s">
        <v>14</v>
      </c>
      <c r="C34" s="171"/>
      <c r="D34" s="180" t="s">
        <v>109</v>
      </c>
      <c r="E34" s="181" t="s">
        <v>81</v>
      </c>
      <c r="F34" s="174"/>
      <c r="G34" s="175" t="n">
        <v>1</v>
      </c>
      <c r="H34" s="171"/>
      <c r="I34" s="171"/>
      <c r="J34" s="171"/>
      <c r="K34" s="171"/>
      <c r="L34" s="171"/>
      <c r="M34" s="171"/>
      <c r="N34" s="171"/>
      <c r="O34" s="171"/>
      <c r="P34" s="171"/>
      <c r="Q34" s="176"/>
      <c r="R34" s="177" t="n">
        <f aca="false">SUM(G34+H34+I34+J34+K34+L34+M34+N34+O34+P34+Q34)</f>
        <v>1</v>
      </c>
    </row>
    <row r="35" customFormat="false" ht="12.75" hidden="false" customHeight="false" outlineLevel="0" collapsed="false">
      <c r="A35" s="169" t="n">
        <f aca="false">1+A34</f>
        <v>32</v>
      </c>
      <c r="B35" s="170" t="s">
        <v>16</v>
      </c>
      <c r="C35" s="171"/>
      <c r="D35" s="190" t="s">
        <v>110</v>
      </c>
      <c r="E35" s="191" t="s">
        <v>81</v>
      </c>
      <c r="F35" s="174"/>
      <c r="G35" s="175"/>
      <c r="H35" s="171" t="n">
        <v>1</v>
      </c>
      <c r="I35" s="171"/>
      <c r="J35" s="171"/>
      <c r="K35" s="171"/>
      <c r="L35" s="171"/>
      <c r="M35" s="171"/>
      <c r="N35" s="171"/>
      <c r="O35" s="171"/>
      <c r="P35" s="171"/>
      <c r="Q35" s="176"/>
      <c r="R35" s="177" t="n">
        <f aca="false">SUM(G35+H35+I35+J35+K35+L35+M35+N35+O35+P35+Q35)</f>
        <v>1</v>
      </c>
    </row>
    <row r="36" customFormat="false" ht="12.75" hidden="false" customHeight="false" outlineLevel="0" collapsed="false">
      <c r="A36" s="169" t="n">
        <f aca="false">1+A35</f>
        <v>33</v>
      </c>
      <c r="B36" s="170" t="s">
        <v>16</v>
      </c>
      <c r="C36" s="171"/>
      <c r="D36" s="190" t="s">
        <v>111</v>
      </c>
      <c r="E36" s="191" t="s">
        <v>112</v>
      </c>
      <c r="F36" s="174"/>
      <c r="G36" s="175"/>
      <c r="H36" s="171" t="n">
        <v>1</v>
      </c>
      <c r="I36" s="171"/>
      <c r="J36" s="171"/>
      <c r="K36" s="171"/>
      <c r="L36" s="171"/>
      <c r="M36" s="171"/>
      <c r="N36" s="171"/>
      <c r="O36" s="171"/>
      <c r="P36" s="171"/>
      <c r="Q36" s="176"/>
      <c r="R36" s="177" t="n">
        <f aca="false">SUM(G36+H36+I36+J36+K36+L36+M36+N36+O36+P36+Q36)</f>
        <v>1</v>
      </c>
    </row>
    <row r="37" customFormat="false" ht="12.75" hidden="false" customHeight="false" outlineLevel="0" collapsed="false">
      <c r="A37" s="169" t="n">
        <f aca="false">1+A36</f>
        <v>34</v>
      </c>
      <c r="B37" s="170" t="s">
        <v>82</v>
      </c>
      <c r="C37" s="171"/>
      <c r="D37" s="192" t="s">
        <v>113</v>
      </c>
      <c r="E37" s="193" t="s">
        <v>73</v>
      </c>
      <c r="F37" s="174"/>
      <c r="G37" s="175"/>
      <c r="H37" s="171"/>
      <c r="I37" s="171" t="n">
        <v>1</v>
      </c>
      <c r="J37" s="171"/>
      <c r="K37" s="171"/>
      <c r="L37" s="171"/>
      <c r="M37" s="171"/>
      <c r="N37" s="171"/>
      <c r="O37" s="171"/>
      <c r="P37" s="171"/>
      <c r="Q37" s="176"/>
      <c r="R37" s="177" t="n">
        <f aca="false">SUM(G37+H37+I37+J37+K37+L37+M37+N37+O37+P37+Q37)</f>
        <v>1</v>
      </c>
    </row>
    <row r="38" customFormat="false" ht="12.75" hidden="false" customHeight="false" outlineLevel="0" collapsed="false">
      <c r="A38" s="169" t="n">
        <f aca="false">1+A37</f>
        <v>35</v>
      </c>
      <c r="B38" s="170" t="s">
        <v>14</v>
      </c>
      <c r="C38" s="171"/>
      <c r="D38" s="180" t="s">
        <v>114</v>
      </c>
      <c r="E38" s="181" t="s">
        <v>115</v>
      </c>
      <c r="F38" s="174"/>
      <c r="G38" s="175"/>
      <c r="H38" s="171" t="n">
        <v>1</v>
      </c>
      <c r="I38" s="171"/>
      <c r="J38" s="171"/>
      <c r="K38" s="171"/>
      <c r="L38" s="171"/>
      <c r="M38" s="171"/>
      <c r="N38" s="171"/>
      <c r="O38" s="171"/>
      <c r="P38" s="171"/>
      <c r="Q38" s="176"/>
      <c r="R38" s="177" t="n">
        <f aca="false">SUM(G38+H38+I38+J38+K38+L38+M38+N38+O38+P38+Q38)</f>
        <v>1</v>
      </c>
    </row>
    <row r="39" customFormat="false" ht="12.75" hidden="false" customHeight="false" outlineLevel="0" collapsed="false">
      <c r="A39" s="169" t="n">
        <f aca="false">1+A38</f>
        <v>36</v>
      </c>
      <c r="B39" s="170" t="s">
        <v>7</v>
      </c>
      <c r="C39" s="171"/>
      <c r="D39" s="172" t="s">
        <v>116</v>
      </c>
      <c r="E39" s="173" t="s">
        <v>63</v>
      </c>
      <c r="F39" s="174"/>
      <c r="G39" s="175" t="n">
        <v>1</v>
      </c>
      <c r="H39" s="171"/>
      <c r="I39" s="171"/>
      <c r="J39" s="171"/>
      <c r="K39" s="171"/>
      <c r="L39" s="171"/>
      <c r="M39" s="171"/>
      <c r="N39" s="171"/>
      <c r="O39" s="171"/>
      <c r="P39" s="171"/>
      <c r="Q39" s="176"/>
      <c r="R39" s="177" t="n">
        <f aca="false">SUM(G39+H39+I39+J39+K39+L39+M39+N39+O39+P39+Q39)</f>
        <v>1</v>
      </c>
    </row>
    <row r="40" customFormat="false" ht="12.75" hidden="false" customHeight="false" outlineLevel="0" collapsed="false">
      <c r="A40" s="169" t="n">
        <f aca="false">1+A39</f>
        <v>37</v>
      </c>
      <c r="B40" s="178" t="s">
        <v>17</v>
      </c>
      <c r="C40" s="179"/>
      <c r="D40" s="172" t="s">
        <v>117</v>
      </c>
      <c r="E40" s="173" t="s">
        <v>81</v>
      </c>
      <c r="F40" s="174"/>
      <c r="G40" s="175" t="n">
        <v>1</v>
      </c>
      <c r="H40" s="171"/>
      <c r="I40" s="171"/>
      <c r="J40" s="171"/>
      <c r="K40" s="171"/>
      <c r="L40" s="171"/>
      <c r="M40" s="171"/>
      <c r="N40" s="171"/>
      <c r="O40" s="171"/>
      <c r="P40" s="171"/>
      <c r="Q40" s="176"/>
      <c r="R40" s="177" t="n">
        <f aca="false">SUM(G40+H40+I40+J40+K40+L40+M40+N40+O40+P40+Q40)</f>
        <v>1</v>
      </c>
    </row>
    <row r="41" customFormat="false" ht="12.75" hidden="false" customHeight="false" outlineLevel="0" collapsed="false">
      <c r="A41" s="169" t="n">
        <f aca="false">1+A40</f>
        <v>38</v>
      </c>
      <c r="B41" s="170" t="s">
        <v>13</v>
      </c>
      <c r="C41" s="171"/>
      <c r="D41" s="172" t="s">
        <v>118</v>
      </c>
      <c r="E41" s="173" t="s">
        <v>69</v>
      </c>
      <c r="F41" s="174"/>
      <c r="G41" s="175"/>
      <c r="H41" s="171"/>
      <c r="I41" s="171" t="n">
        <v>1</v>
      </c>
      <c r="J41" s="171"/>
      <c r="K41" s="171"/>
      <c r="L41" s="171"/>
      <c r="M41" s="171"/>
      <c r="N41" s="171"/>
      <c r="O41" s="171"/>
      <c r="P41" s="171"/>
      <c r="Q41" s="176"/>
      <c r="R41" s="177" t="n">
        <f aca="false">SUM(G41+H41+I41+J41+K41+L41+M41+N41+O41+P41+Q41)</f>
        <v>1</v>
      </c>
    </row>
    <row r="42" customFormat="false" ht="12.75" hidden="false" customHeight="false" outlineLevel="0" collapsed="false">
      <c r="A42" s="169" t="n">
        <f aca="false">1+A41</f>
        <v>39</v>
      </c>
      <c r="B42" s="170" t="s">
        <v>10</v>
      </c>
      <c r="C42" s="171"/>
      <c r="D42" s="172" t="s">
        <v>119</v>
      </c>
      <c r="E42" s="173" t="s">
        <v>73</v>
      </c>
      <c r="F42" s="174"/>
      <c r="G42" s="175"/>
      <c r="H42" s="171"/>
      <c r="I42" s="171" t="n">
        <v>1</v>
      </c>
      <c r="J42" s="171"/>
      <c r="K42" s="171"/>
      <c r="L42" s="171"/>
      <c r="M42" s="171"/>
      <c r="N42" s="171"/>
      <c r="O42" s="171"/>
      <c r="P42" s="171"/>
      <c r="Q42" s="176"/>
      <c r="R42" s="177" t="n">
        <f aca="false">SUM(G42+H42+I42+J42+K42+L42+M42+N42+O42+P42+Q42)</f>
        <v>1</v>
      </c>
    </row>
    <row r="43" customFormat="false" ht="12.75" hidden="false" customHeight="false" outlineLevel="0" collapsed="false">
      <c r="A43" s="169" t="n">
        <f aca="false">1+A42</f>
        <v>40</v>
      </c>
      <c r="B43" s="170" t="s">
        <v>7</v>
      </c>
      <c r="C43" s="171"/>
      <c r="D43" s="172" t="s">
        <v>120</v>
      </c>
      <c r="E43" s="173" t="s">
        <v>108</v>
      </c>
      <c r="F43" s="174"/>
      <c r="G43" s="175"/>
      <c r="H43" s="171" t="n">
        <v>1</v>
      </c>
      <c r="I43" s="171"/>
      <c r="J43" s="171"/>
      <c r="K43" s="171"/>
      <c r="L43" s="171"/>
      <c r="M43" s="171"/>
      <c r="N43" s="171"/>
      <c r="O43" s="171"/>
      <c r="P43" s="171"/>
      <c r="Q43" s="176"/>
      <c r="R43" s="177" t="n">
        <f aca="false">SUM(G43+H43+I43+J43+K43+L43+M43+N43+O43+P43+Q43)</f>
        <v>1</v>
      </c>
    </row>
    <row r="44" customFormat="false" ht="12.75" hidden="false" customHeight="false" outlineLevel="0" collapsed="false">
      <c r="A44" s="169" t="n">
        <f aca="false">1+A43</f>
        <v>41</v>
      </c>
      <c r="B44" s="178" t="s">
        <v>82</v>
      </c>
      <c r="C44" s="179"/>
      <c r="D44" s="182" t="s">
        <v>121</v>
      </c>
      <c r="E44" s="183" t="s">
        <v>57</v>
      </c>
      <c r="F44" s="174"/>
      <c r="G44" s="175" t="n">
        <v>1</v>
      </c>
      <c r="H44" s="171"/>
      <c r="I44" s="171"/>
      <c r="J44" s="171"/>
      <c r="K44" s="171"/>
      <c r="L44" s="171"/>
      <c r="M44" s="171"/>
      <c r="N44" s="171"/>
      <c r="O44" s="171"/>
      <c r="P44" s="171"/>
      <c r="Q44" s="176"/>
      <c r="R44" s="177" t="n">
        <f aca="false">SUM(G44+H44+I44+J44+K44+L44+M44+N44+O44+P44+Q44)</f>
        <v>1</v>
      </c>
    </row>
    <row r="45" customFormat="false" ht="12.75" hidden="false" customHeight="false" outlineLevel="0" collapsed="false">
      <c r="A45" s="169" t="n">
        <f aca="false">1+A44</f>
        <v>42</v>
      </c>
      <c r="B45" s="170" t="s">
        <v>21</v>
      </c>
      <c r="C45" s="171"/>
      <c r="D45" s="172" t="s">
        <v>122</v>
      </c>
      <c r="E45" s="194"/>
      <c r="F45" s="174"/>
      <c r="G45" s="175"/>
      <c r="H45" s="171"/>
      <c r="I45" s="171" t="n">
        <v>1</v>
      </c>
      <c r="J45" s="171"/>
      <c r="K45" s="171"/>
      <c r="L45" s="171"/>
      <c r="M45" s="171"/>
      <c r="N45" s="171"/>
      <c r="O45" s="171"/>
      <c r="P45" s="171"/>
      <c r="Q45" s="176"/>
      <c r="R45" s="177" t="n">
        <f aca="false">SUM(G45+H45+I45+J45+K45+L45+M45+N45+O45+P45+Q45)</f>
        <v>1</v>
      </c>
    </row>
    <row r="46" customFormat="false" ht="12.75" hidden="false" customHeight="false" outlineLevel="0" collapsed="false">
      <c r="A46" s="169" t="n">
        <f aca="false">1+A45</f>
        <v>43</v>
      </c>
      <c r="B46" s="170" t="s">
        <v>7</v>
      </c>
      <c r="C46" s="171"/>
      <c r="D46" s="172" t="s">
        <v>123</v>
      </c>
      <c r="E46" s="173" t="s">
        <v>71</v>
      </c>
      <c r="F46" s="174"/>
      <c r="G46" s="175"/>
      <c r="H46" s="171"/>
      <c r="I46" s="171" t="n">
        <v>1</v>
      </c>
      <c r="J46" s="171"/>
      <c r="K46" s="171"/>
      <c r="L46" s="171"/>
      <c r="M46" s="171"/>
      <c r="N46" s="171"/>
      <c r="O46" s="171"/>
      <c r="P46" s="171"/>
      <c r="Q46" s="176"/>
      <c r="R46" s="177" t="n">
        <f aca="false">SUM(G46+H46+I46+J46+K46+L46+M46+N46+O46+P46+Q46)</f>
        <v>1</v>
      </c>
    </row>
    <row r="47" customFormat="false" ht="12.75" hidden="false" customHeight="false" outlineLevel="0" collapsed="false">
      <c r="A47" s="169" t="n">
        <f aca="false">1+A46</f>
        <v>44</v>
      </c>
      <c r="B47" s="170" t="s">
        <v>19</v>
      </c>
      <c r="C47" s="171"/>
      <c r="D47" s="172" t="s">
        <v>124</v>
      </c>
      <c r="E47" s="173" t="s">
        <v>63</v>
      </c>
      <c r="F47" s="174"/>
      <c r="G47" s="175"/>
      <c r="H47" s="171" t="n">
        <v>1</v>
      </c>
      <c r="I47" s="171"/>
      <c r="J47" s="171"/>
      <c r="K47" s="171"/>
      <c r="L47" s="171"/>
      <c r="M47" s="171"/>
      <c r="N47" s="171"/>
      <c r="O47" s="171"/>
      <c r="P47" s="171"/>
      <c r="Q47" s="176"/>
      <c r="R47" s="177" t="n">
        <f aca="false">SUM(G47+H47+I47+J47+K47+L47+M47+N47+O47+P47+Q47)</f>
        <v>1</v>
      </c>
    </row>
    <row r="48" customFormat="false" ht="12.75" hidden="false" customHeight="false" outlineLevel="0" collapsed="false">
      <c r="A48" s="169" t="n">
        <f aca="false">1+A47</f>
        <v>45</v>
      </c>
      <c r="B48" s="178" t="s">
        <v>9</v>
      </c>
      <c r="C48" s="179"/>
      <c r="D48" s="172" t="s">
        <v>125</v>
      </c>
      <c r="E48" s="173" t="s">
        <v>126</v>
      </c>
      <c r="F48" s="174"/>
      <c r="G48" s="175"/>
      <c r="H48" s="171" t="n">
        <v>1</v>
      </c>
      <c r="I48" s="171"/>
      <c r="J48" s="171"/>
      <c r="K48" s="171"/>
      <c r="L48" s="171"/>
      <c r="M48" s="171"/>
      <c r="N48" s="171"/>
      <c r="O48" s="171"/>
      <c r="P48" s="171"/>
      <c r="Q48" s="176"/>
      <c r="R48" s="177" t="n">
        <f aca="false">SUM(G48+H48+I48+J48+K48+L48+M48+N48+O48+P48+Q48)</f>
        <v>1</v>
      </c>
    </row>
    <row r="49" customFormat="false" ht="12.75" hidden="false" customHeight="false" outlineLevel="0" collapsed="false">
      <c r="A49" s="169" t="n">
        <f aca="false">1+A48</f>
        <v>46</v>
      </c>
      <c r="B49" s="178" t="s">
        <v>13</v>
      </c>
      <c r="C49" s="179"/>
      <c r="D49" s="172" t="s">
        <v>127</v>
      </c>
      <c r="E49" s="173" t="s">
        <v>81</v>
      </c>
      <c r="F49" s="174" t="s">
        <v>128</v>
      </c>
      <c r="G49" s="175" t="n">
        <v>1</v>
      </c>
      <c r="H49" s="171"/>
      <c r="I49" s="171"/>
      <c r="J49" s="171"/>
      <c r="K49" s="171"/>
      <c r="L49" s="171"/>
      <c r="M49" s="171"/>
      <c r="N49" s="171"/>
      <c r="O49" s="171"/>
      <c r="P49" s="171"/>
      <c r="Q49" s="176"/>
      <c r="R49" s="177" t="n">
        <f aca="false">SUM(G49+H49+I49+J49+K49+L49+M49+N49+O49+P49+Q49)</f>
        <v>1</v>
      </c>
    </row>
    <row r="50" customFormat="false" ht="12.75" hidden="false" customHeight="false" outlineLevel="0" collapsed="false">
      <c r="A50" s="169" t="n">
        <f aca="false">1+A49</f>
        <v>47</v>
      </c>
      <c r="B50" s="170" t="s">
        <v>14</v>
      </c>
      <c r="C50" s="171"/>
      <c r="D50" s="180" t="s">
        <v>129</v>
      </c>
      <c r="E50" s="181" t="s">
        <v>130</v>
      </c>
      <c r="F50" s="174"/>
      <c r="G50" s="175"/>
      <c r="H50" s="171" t="n">
        <v>1</v>
      </c>
      <c r="I50" s="171"/>
      <c r="J50" s="171"/>
      <c r="K50" s="171"/>
      <c r="L50" s="171"/>
      <c r="M50" s="171"/>
      <c r="N50" s="171"/>
      <c r="O50" s="171"/>
      <c r="P50" s="171"/>
      <c r="Q50" s="176"/>
      <c r="R50" s="177" t="n">
        <f aca="false">SUM(G50+H50+I50+J50+K50+L50+M50+N50+O50+P50+Q50)</f>
        <v>1</v>
      </c>
    </row>
    <row r="51" customFormat="false" ht="12.75" hidden="false" customHeight="false" outlineLevel="0" collapsed="false">
      <c r="A51" s="169" t="n">
        <f aca="false">1+A50</f>
        <v>48</v>
      </c>
      <c r="B51" s="170" t="s">
        <v>82</v>
      </c>
      <c r="C51" s="171"/>
      <c r="D51" s="176" t="s">
        <v>131</v>
      </c>
      <c r="E51" s="174" t="s">
        <v>132</v>
      </c>
      <c r="F51" s="174"/>
      <c r="G51" s="175"/>
      <c r="H51" s="171"/>
      <c r="I51" s="171"/>
      <c r="J51" s="171"/>
      <c r="K51" s="171"/>
      <c r="L51" s="171"/>
      <c r="M51" s="171"/>
      <c r="N51" s="171"/>
      <c r="O51" s="171"/>
      <c r="P51" s="171"/>
      <c r="Q51" s="176"/>
      <c r="R51" s="177" t="n">
        <f aca="false">SUM(G51+H51+I51+J51+K51+L51+M51+N51+O51+P51+Q51)</f>
        <v>0</v>
      </c>
    </row>
    <row r="52" customFormat="false" ht="12.75" hidden="false" customHeight="false" outlineLevel="0" collapsed="false">
      <c r="A52" s="169" t="n">
        <f aca="false">1+A51</f>
        <v>49</v>
      </c>
      <c r="B52" s="178" t="s">
        <v>82</v>
      </c>
      <c r="C52" s="179"/>
      <c r="D52" s="182" t="s">
        <v>133</v>
      </c>
      <c r="E52" s="183" t="s">
        <v>85</v>
      </c>
      <c r="F52" s="174"/>
      <c r="G52" s="175"/>
      <c r="H52" s="171"/>
      <c r="I52" s="171"/>
      <c r="J52" s="171"/>
      <c r="K52" s="171"/>
      <c r="L52" s="171"/>
      <c r="M52" s="171"/>
      <c r="N52" s="171"/>
      <c r="O52" s="171"/>
      <c r="P52" s="171"/>
      <c r="Q52" s="176"/>
      <c r="R52" s="177" t="n">
        <f aca="false">SUM(G52+H52+I52+J52+K52+L52+M52+N52+O52+P52+Q52)</f>
        <v>0</v>
      </c>
    </row>
    <row r="53" customFormat="false" ht="12.75" hidden="false" customHeight="false" outlineLevel="0" collapsed="false">
      <c r="A53" s="169" t="n">
        <f aca="false">1+A52</f>
        <v>50</v>
      </c>
      <c r="B53" s="178" t="s">
        <v>82</v>
      </c>
      <c r="C53" s="179"/>
      <c r="D53" s="182" t="s">
        <v>134</v>
      </c>
      <c r="E53" s="183" t="s">
        <v>135</v>
      </c>
      <c r="F53" s="174"/>
      <c r="G53" s="175"/>
      <c r="H53" s="171"/>
      <c r="I53" s="171"/>
      <c r="J53" s="171"/>
      <c r="K53" s="171"/>
      <c r="L53" s="171"/>
      <c r="M53" s="171"/>
      <c r="N53" s="171"/>
      <c r="O53" s="171"/>
      <c r="P53" s="171"/>
      <c r="Q53" s="176"/>
      <c r="R53" s="177" t="n">
        <f aca="false">SUM(G53+H53+I53+J53+K53+L53+M53+N53+O53+P53+Q53)</f>
        <v>0</v>
      </c>
    </row>
    <row r="54" customFormat="false" ht="12.75" hidden="false" customHeight="false" outlineLevel="0" collapsed="false">
      <c r="A54" s="169" t="n">
        <f aca="false">1+A53</f>
        <v>51</v>
      </c>
      <c r="B54" s="178" t="s">
        <v>82</v>
      </c>
      <c r="C54" s="179"/>
      <c r="D54" s="182" t="s">
        <v>136</v>
      </c>
      <c r="E54" s="183" t="s">
        <v>137</v>
      </c>
      <c r="F54" s="174"/>
      <c r="G54" s="175"/>
      <c r="H54" s="171"/>
      <c r="I54" s="171"/>
      <c r="J54" s="171"/>
      <c r="K54" s="171"/>
      <c r="L54" s="171"/>
      <c r="M54" s="171"/>
      <c r="N54" s="171"/>
      <c r="O54" s="171"/>
      <c r="P54" s="171"/>
      <c r="Q54" s="176"/>
      <c r="R54" s="177" t="n">
        <f aca="false">SUM(G54+H54+I54+J54+K54+L54+M54+N54+O54+P54+Q54)</f>
        <v>0</v>
      </c>
    </row>
    <row r="55" customFormat="false" ht="12.75" hidden="false" customHeight="false" outlineLevel="0" collapsed="false">
      <c r="A55" s="169" t="n">
        <f aca="false">1+A54</f>
        <v>52</v>
      </c>
      <c r="B55" s="170" t="s">
        <v>82</v>
      </c>
      <c r="C55" s="171"/>
      <c r="D55" s="176" t="s">
        <v>138</v>
      </c>
      <c r="E55" s="174" t="s">
        <v>69</v>
      </c>
      <c r="F55" s="174"/>
      <c r="G55" s="175"/>
      <c r="H55" s="171"/>
      <c r="I55" s="171"/>
      <c r="J55" s="171"/>
      <c r="K55" s="171"/>
      <c r="L55" s="171"/>
      <c r="M55" s="171"/>
      <c r="N55" s="171"/>
      <c r="O55" s="171"/>
      <c r="P55" s="171"/>
      <c r="Q55" s="176"/>
      <c r="R55" s="177" t="n">
        <f aca="false">SUM(G55+H55+I55+J55+K55+L55+M55+N55+O55+P55+Q55)</f>
        <v>0</v>
      </c>
    </row>
    <row r="56" customFormat="false" ht="12.75" hidden="false" customHeight="false" outlineLevel="0" collapsed="false">
      <c r="A56" s="169" t="n">
        <f aca="false">1+A55</f>
        <v>53</v>
      </c>
      <c r="B56" s="178" t="s">
        <v>82</v>
      </c>
      <c r="C56" s="179"/>
      <c r="D56" s="182" t="s">
        <v>139</v>
      </c>
      <c r="E56" s="183" t="s">
        <v>81</v>
      </c>
      <c r="F56" s="174"/>
      <c r="G56" s="175"/>
      <c r="H56" s="171"/>
      <c r="I56" s="171"/>
      <c r="J56" s="171"/>
      <c r="K56" s="171"/>
      <c r="L56" s="171"/>
      <c r="M56" s="171"/>
      <c r="N56" s="171"/>
      <c r="O56" s="171"/>
      <c r="P56" s="171"/>
      <c r="Q56" s="176"/>
      <c r="R56" s="177" t="n">
        <f aca="false">SUM(G56+H56+I56+J56+K56+L56+M56+N56+O56+P56+Q56)</f>
        <v>0</v>
      </c>
    </row>
    <row r="57" customFormat="false" ht="12.75" hidden="false" customHeight="false" outlineLevel="0" collapsed="false">
      <c r="A57" s="169" t="n">
        <f aca="false">1+A56</f>
        <v>54</v>
      </c>
      <c r="B57" s="178" t="s">
        <v>82</v>
      </c>
      <c r="C57" s="179"/>
      <c r="D57" s="182" t="s">
        <v>140</v>
      </c>
      <c r="E57" s="183" t="s">
        <v>85</v>
      </c>
      <c r="F57" s="174"/>
      <c r="G57" s="175"/>
      <c r="H57" s="171"/>
      <c r="I57" s="171"/>
      <c r="J57" s="171"/>
      <c r="K57" s="171"/>
      <c r="L57" s="171"/>
      <c r="M57" s="171"/>
      <c r="N57" s="171"/>
      <c r="O57" s="171"/>
      <c r="P57" s="171"/>
      <c r="Q57" s="176"/>
      <c r="R57" s="177" t="n">
        <f aca="false">SUM(G57+H57+I57+J57+K57+L57+M57+N57+O57+P57+Q57)</f>
        <v>0</v>
      </c>
    </row>
    <row r="58" customFormat="false" ht="12.75" hidden="false" customHeight="false" outlineLevel="0" collapsed="false">
      <c r="A58" s="169" t="n">
        <f aca="false">1+A57</f>
        <v>55</v>
      </c>
      <c r="B58" s="178" t="s">
        <v>82</v>
      </c>
      <c r="C58" s="179"/>
      <c r="D58" s="182" t="s">
        <v>141</v>
      </c>
      <c r="E58" s="183" t="s">
        <v>57</v>
      </c>
      <c r="F58" s="174"/>
      <c r="G58" s="175"/>
      <c r="H58" s="171"/>
      <c r="I58" s="171"/>
      <c r="J58" s="171"/>
      <c r="K58" s="171"/>
      <c r="L58" s="171"/>
      <c r="M58" s="171"/>
      <c r="N58" s="171"/>
      <c r="O58" s="171"/>
      <c r="P58" s="171"/>
      <c r="Q58" s="176"/>
      <c r="R58" s="177" t="n">
        <f aca="false">SUM(G58+H58+I58+J58+K58+L58+M58+N58+O58+P58+Q58)</f>
        <v>0</v>
      </c>
    </row>
    <row r="59" customFormat="false" ht="12.75" hidden="false" customHeight="false" outlineLevel="0" collapsed="false">
      <c r="A59" s="169" t="n">
        <f aca="false">1+A58</f>
        <v>56</v>
      </c>
      <c r="B59" s="178"/>
      <c r="C59" s="179"/>
      <c r="D59" s="182"/>
      <c r="E59" s="183"/>
      <c r="F59" s="174"/>
      <c r="G59" s="175"/>
      <c r="H59" s="171"/>
      <c r="I59" s="171"/>
      <c r="J59" s="171"/>
      <c r="K59" s="171"/>
      <c r="L59" s="171"/>
      <c r="M59" s="171"/>
      <c r="N59" s="171"/>
      <c r="O59" s="171"/>
      <c r="P59" s="171"/>
      <c r="Q59" s="176"/>
      <c r="R59" s="177" t="n">
        <f aca="false">SUM(G59+H59+I59+J59+K59+L59+M59+N59+O59+P59+Q59)</f>
        <v>0</v>
      </c>
    </row>
    <row r="60" customFormat="false" ht="12.75" hidden="false" customHeight="false" outlineLevel="0" collapsed="false">
      <c r="A60" s="169" t="n">
        <f aca="false">1+A59</f>
        <v>57</v>
      </c>
      <c r="B60" s="178"/>
      <c r="C60" s="179"/>
      <c r="D60" s="182"/>
      <c r="E60" s="183"/>
      <c r="F60" s="174"/>
      <c r="G60" s="175"/>
      <c r="H60" s="171"/>
      <c r="I60" s="171"/>
      <c r="J60" s="171"/>
      <c r="K60" s="171"/>
      <c r="L60" s="171"/>
      <c r="M60" s="171"/>
      <c r="N60" s="171"/>
      <c r="O60" s="171"/>
      <c r="P60" s="171"/>
      <c r="Q60" s="176"/>
      <c r="R60" s="177" t="n">
        <f aca="false">SUM(G60+H60+I60+J60+K60+L60+M60+N60+O60+P60+Q60)</f>
        <v>0</v>
      </c>
    </row>
    <row r="61" customFormat="false" ht="12.75" hidden="false" customHeight="false" outlineLevel="0" collapsed="false">
      <c r="A61" s="169" t="n">
        <f aca="false">1+A60</f>
        <v>58</v>
      </c>
      <c r="B61" s="178"/>
      <c r="C61" s="179"/>
      <c r="D61" s="182"/>
      <c r="E61" s="183"/>
      <c r="F61" s="174"/>
      <c r="G61" s="175"/>
      <c r="H61" s="171"/>
      <c r="I61" s="171"/>
      <c r="J61" s="171"/>
      <c r="K61" s="171"/>
      <c r="L61" s="171"/>
      <c r="M61" s="171"/>
      <c r="N61" s="171"/>
      <c r="O61" s="171"/>
      <c r="P61" s="171"/>
      <c r="Q61" s="176"/>
      <c r="R61" s="177" t="n">
        <f aca="false">SUM(G61+H61+I61+J61+K61+L61+M61+N61+O61+P61+Q61)</f>
        <v>0</v>
      </c>
    </row>
    <row r="62" customFormat="false" ht="12.75" hidden="false" customHeight="false" outlineLevel="0" collapsed="false">
      <c r="A62" s="169" t="n">
        <f aca="false">1+A61</f>
        <v>59</v>
      </c>
      <c r="B62" s="178"/>
      <c r="C62" s="179"/>
      <c r="D62" s="182"/>
      <c r="E62" s="183"/>
      <c r="F62" s="174"/>
      <c r="G62" s="175"/>
      <c r="H62" s="171"/>
      <c r="I62" s="171"/>
      <c r="J62" s="171"/>
      <c r="K62" s="171"/>
      <c r="L62" s="171"/>
      <c r="M62" s="171"/>
      <c r="N62" s="171"/>
      <c r="O62" s="171"/>
      <c r="P62" s="171"/>
      <c r="Q62" s="176"/>
      <c r="R62" s="177" t="n">
        <f aca="false">SUM(G62+H62+I62+J62+K62+L62+M62+N62+O62+P62+Q62)</f>
        <v>0</v>
      </c>
    </row>
    <row r="63" customFormat="false" ht="12.75" hidden="false" customHeight="false" outlineLevel="0" collapsed="false">
      <c r="A63" s="169" t="n">
        <f aca="false">1+A62</f>
        <v>60</v>
      </c>
      <c r="B63" s="178"/>
      <c r="C63" s="179"/>
      <c r="D63" s="182"/>
      <c r="E63" s="183"/>
      <c r="F63" s="174"/>
      <c r="G63" s="175"/>
      <c r="H63" s="171"/>
      <c r="I63" s="171"/>
      <c r="J63" s="171"/>
      <c r="K63" s="171"/>
      <c r="L63" s="171"/>
      <c r="M63" s="171"/>
      <c r="N63" s="171"/>
      <c r="O63" s="171"/>
      <c r="P63" s="171"/>
      <c r="Q63" s="176"/>
      <c r="R63" s="177" t="n">
        <f aca="false">SUM(G63+H63+I63+J63+K63+L63+M63+N63+O63+P63+Q63)</f>
        <v>0</v>
      </c>
    </row>
    <row r="64" customFormat="false" ht="12.75" hidden="false" customHeight="false" outlineLevel="0" collapsed="false">
      <c r="A64" s="169" t="n">
        <f aca="false">1+A63</f>
        <v>61</v>
      </c>
      <c r="B64" s="170"/>
      <c r="C64" s="171"/>
      <c r="D64" s="176"/>
      <c r="E64" s="174"/>
      <c r="F64" s="174"/>
      <c r="G64" s="175"/>
      <c r="H64" s="171"/>
      <c r="I64" s="171"/>
      <c r="J64" s="171"/>
      <c r="K64" s="171"/>
      <c r="L64" s="171"/>
      <c r="M64" s="171"/>
      <c r="N64" s="171"/>
      <c r="O64" s="171"/>
      <c r="P64" s="171"/>
      <c r="Q64" s="176"/>
      <c r="R64" s="177" t="n">
        <f aca="false">SUM(G64+H64+I64+J64+K64+L64+M64+N64+O64+P64+Q64)</f>
        <v>0</v>
      </c>
    </row>
    <row r="65" customFormat="false" ht="12.75" hidden="false" customHeight="false" outlineLevel="0" collapsed="false">
      <c r="A65" s="169" t="n">
        <f aca="false">1+A64</f>
        <v>62</v>
      </c>
      <c r="B65" s="170"/>
      <c r="C65" s="171"/>
      <c r="D65" s="176"/>
      <c r="E65" s="174"/>
      <c r="F65" s="174"/>
      <c r="G65" s="175"/>
      <c r="H65" s="171"/>
      <c r="I65" s="171"/>
      <c r="J65" s="171"/>
      <c r="K65" s="171"/>
      <c r="L65" s="171"/>
      <c r="M65" s="171"/>
      <c r="N65" s="171"/>
      <c r="O65" s="171"/>
      <c r="P65" s="171"/>
      <c r="Q65" s="176"/>
      <c r="R65" s="177" t="n">
        <f aca="false">SUM(G65+H65+I65+J65+K65+L65+M65+N65+O65+P65+Q65)</f>
        <v>0</v>
      </c>
    </row>
    <row r="66" customFormat="false" ht="12.75" hidden="false" customHeight="false" outlineLevel="0" collapsed="false">
      <c r="A66" s="169" t="n">
        <f aca="false">1+A65</f>
        <v>63</v>
      </c>
      <c r="B66" s="170"/>
      <c r="C66" s="171"/>
      <c r="D66" s="195"/>
      <c r="E66" s="196"/>
      <c r="F66" s="174"/>
      <c r="G66" s="175"/>
      <c r="H66" s="171"/>
      <c r="I66" s="171"/>
      <c r="J66" s="171"/>
      <c r="K66" s="171"/>
      <c r="L66" s="171"/>
      <c r="M66" s="171"/>
      <c r="N66" s="171"/>
      <c r="O66" s="171"/>
      <c r="P66" s="171"/>
      <c r="Q66" s="176"/>
      <c r="R66" s="177" t="n">
        <f aca="false">SUM(G66+H66+I66+J66+K66+L66+M66+N66+O66+P66+Q66)</f>
        <v>0</v>
      </c>
    </row>
    <row r="67" customFormat="false" ht="12.75" hidden="false" customHeight="false" outlineLevel="0" collapsed="false">
      <c r="A67" s="169" t="n">
        <f aca="false">1+A66</f>
        <v>64</v>
      </c>
      <c r="B67" s="170"/>
      <c r="C67" s="171"/>
      <c r="D67" s="176"/>
      <c r="E67" s="174"/>
      <c r="F67" s="174"/>
      <c r="G67" s="175"/>
      <c r="H67" s="171"/>
      <c r="I67" s="171"/>
      <c r="J67" s="171"/>
      <c r="K67" s="171"/>
      <c r="L67" s="171"/>
      <c r="M67" s="171"/>
      <c r="N67" s="171"/>
      <c r="O67" s="171"/>
      <c r="P67" s="171"/>
      <c r="Q67" s="176"/>
      <c r="R67" s="177" t="n">
        <f aca="false">SUM(G67+H67+I67+J67+K67+L67+M67+N67+O67+P67+Q67)</f>
        <v>0</v>
      </c>
    </row>
    <row r="68" customFormat="false" ht="12.75" hidden="false" customHeight="false" outlineLevel="0" collapsed="false">
      <c r="A68" s="169" t="n">
        <f aca="false">1+A67</f>
        <v>65</v>
      </c>
      <c r="B68" s="170"/>
      <c r="C68" s="171"/>
      <c r="D68" s="176"/>
      <c r="E68" s="174"/>
      <c r="F68" s="174"/>
      <c r="G68" s="175"/>
      <c r="H68" s="171"/>
      <c r="I68" s="171"/>
      <c r="J68" s="171"/>
      <c r="K68" s="171"/>
      <c r="L68" s="171"/>
      <c r="M68" s="171"/>
      <c r="N68" s="171"/>
      <c r="O68" s="171"/>
      <c r="P68" s="171"/>
      <c r="Q68" s="176"/>
      <c r="R68" s="177" t="n">
        <f aca="false">SUM(G68+H68+I68+J68+K68+L68+M68+N68+O68+P68+Q68)</f>
        <v>0</v>
      </c>
    </row>
    <row r="69" customFormat="false" ht="12.75" hidden="false" customHeight="false" outlineLevel="0" collapsed="false">
      <c r="A69" s="169" t="n">
        <f aca="false">1+A68</f>
        <v>66</v>
      </c>
      <c r="B69" s="170"/>
      <c r="C69" s="171"/>
      <c r="D69" s="195"/>
      <c r="E69" s="196"/>
      <c r="F69" s="174"/>
      <c r="G69" s="175"/>
      <c r="H69" s="171"/>
      <c r="I69" s="171"/>
      <c r="J69" s="171"/>
      <c r="K69" s="171"/>
      <c r="L69" s="171"/>
      <c r="M69" s="171"/>
      <c r="N69" s="171"/>
      <c r="O69" s="171"/>
      <c r="P69" s="171"/>
      <c r="Q69" s="176"/>
      <c r="R69" s="177" t="n">
        <f aca="false">SUM(G69+H69+I69+J69+K69+L69+M69+N69+O69+P69+Q69)</f>
        <v>0</v>
      </c>
    </row>
    <row r="70" customFormat="false" ht="12.75" hidden="false" customHeight="false" outlineLevel="0" collapsed="false">
      <c r="A70" s="169" t="n">
        <f aca="false">1+A69</f>
        <v>67</v>
      </c>
      <c r="B70" s="178"/>
      <c r="C70" s="179"/>
      <c r="D70" s="182"/>
      <c r="E70" s="183"/>
      <c r="F70" s="174"/>
      <c r="G70" s="175"/>
      <c r="H70" s="171"/>
      <c r="I70" s="171"/>
      <c r="J70" s="171"/>
      <c r="K70" s="171"/>
      <c r="L70" s="171"/>
      <c r="M70" s="171"/>
      <c r="N70" s="171"/>
      <c r="O70" s="171"/>
      <c r="P70" s="171"/>
      <c r="Q70" s="176"/>
      <c r="R70" s="177" t="n">
        <f aca="false">SUM(G70+H70+I70+J70+K70+L70+M70+N70+O70+P70+Q70)</f>
        <v>0</v>
      </c>
    </row>
    <row r="71" customFormat="false" ht="12.75" hidden="false" customHeight="false" outlineLevel="0" collapsed="false">
      <c r="A71" s="169" t="n">
        <f aca="false">1+A70</f>
        <v>68</v>
      </c>
      <c r="B71" s="178"/>
      <c r="C71" s="179"/>
      <c r="D71" s="197"/>
      <c r="E71" s="198"/>
      <c r="F71" s="174"/>
      <c r="G71" s="175"/>
      <c r="H71" s="171"/>
      <c r="I71" s="171"/>
      <c r="J71" s="171"/>
      <c r="K71" s="171"/>
      <c r="L71" s="171"/>
      <c r="M71" s="171"/>
      <c r="N71" s="171"/>
      <c r="O71" s="171"/>
      <c r="P71" s="171"/>
      <c r="Q71" s="176"/>
      <c r="R71" s="177" t="n">
        <f aca="false">SUM(G71+H71+I71+J71+K71+L71+M71+N71+O71+P71+Q71)</f>
        <v>0</v>
      </c>
    </row>
    <row r="72" customFormat="false" ht="12.75" hidden="false" customHeight="false" outlineLevel="0" collapsed="false">
      <c r="A72" s="169" t="n">
        <f aca="false">1+A71</f>
        <v>69</v>
      </c>
      <c r="B72" s="170"/>
      <c r="C72" s="171"/>
      <c r="D72" s="176"/>
      <c r="E72" s="174"/>
      <c r="F72" s="174"/>
      <c r="G72" s="175"/>
      <c r="H72" s="171"/>
      <c r="I72" s="171"/>
      <c r="J72" s="171"/>
      <c r="K72" s="171"/>
      <c r="L72" s="171"/>
      <c r="M72" s="171"/>
      <c r="N72" s="171"/>
      <c r="O72" s="171"/>
      <c r="P72" s="171"/>
      <c r="Q72" s="176"/>
      <c r="R72" s="177" t="n">
        <f aca="false">SUM(G72+H72+I72+J72+K72+L72+M72+N72+O72+P72+Q72)</f>
        <v>0</v>
      </c>
    </row>
    <row r="73" customFormat="false" ht="12.75" hidden="false" customHeight="false" outlineLevel="0" collapsed="false">
      <c r="A73" s="169" t="n">
        <f aca="false">1+A72</f>
        <v>70</v>
      </c>
      <c r="B73" s="178"/>
      <c r="C73" s="179"/>
      <c r="D73" s="182"/>
      <c r="E73" s="183"/>
      <c r="F73" s="174"/>
      <c r="G73" s="175"/>
      <c r="H73" s="171"/>
      <c r="I73" s="171"/>
      <c r="J73" s="171"/>
      <c r="K73" s="171"/>
      <c r="L73" s="171"/>
      <c r="M73" s="171"/>
      <c r="N73" s="171"/>
      <c r="O73" s="171"/>
      <c r="P73" s="171"/>
      <c r="Q73" s="176"/>
      <c r="R73" s="177" t="n">
        <f aca="false">SUM(G73+H73+I73+J73+K73+L73+M73+N73+O73+P73+Q73)</f>
        <v>0</v>
      </c>
    </row>
    <row r="74" customFormat="false" ht="12.75" hidden="false" customHeight="false" outlineLevel="0" collapsed="false">
      <c r="A74" s="169" t="n">
        <f aca="false">1+A73</f>
        <v>71</v>
      </c>
      <c r="B74" s="170"/>
      <c r="C74" s="171"/>
      <c r="D74" s="176"/>
      <c r="E74" s="174"/>
      <c r="F74" s="174"/>
      <c r="G74" s="175"/>
      <c r="H74" s="171"/>
      <c r="I74" s="171"/>
      <c r="J74" s="171"/>
      <c r="K74" s="171"/>
      <c r="L74" s="171"/>
      <c r="M74" s="171"/>
      <c r="N74" s="171"/>
      <c r="O74" s="171"/>
      <c r="P74" s="171"/>
      <c r="Q74" s="176"/>
      <c r="R74" s="177" t="n">
        <f aca="false">SUM(G74+H74+I74+J74+K74+L74+M74+N74+O74+P74+Q74)</f>
        <v>0</v>
      </c>
    </row>
    <row r="75" customFormat="false" ht="12.75" hidden="false" customHeight="false" outlineLevel="0" collapsed="false">
      <c r="A75" s="169" t="n">
        <f aca="false">1+A74</f>
        <v>72</v>
      </c>
      <c r="B75" s="178"/>
      <c r="C75" s="179"/>
      <c r="D75" s="182"/>
      <c r="E75" s="183"/>
      <c r="F75" s="174"/>
      <c r="G75" s="175"/>
      <c r="H75" s="171"/>
      <c r="I75" s="171"/>
      <c r="J75" s="171"/>
      <c r="K75" s="171"/>
      <c r="L75" s="171"/>
      <c r="M75" s="171"/>
      <c r="N75" s="171"/>
      <c r="O75" s="171"/>
      <c r="P75" s="171"/>
      <c r="Q75" s="176"/>
      <c r="R75" s="177" t="n">
        <f aca="false">SUM(G75+H75+I75+J75+K75+L75+M75+N75+O75+P75+Q75)</f>
        <v>0</v>
      </c>
    </row>
    <row r="76" customFormat="false" ht="12.75" hidden="false" customHeight="false" outlineLevel="0" collapsed="false">
      <c r="A76" s="169" t="n">
        <f aca="false">1+A75</f>
        <v>73</v>
      </c>
      <c r="B76" s="178"/>
      <c r="C76" s="179"/>
      <c r="D76" s="182"/>
      <c r="E76" s="183"/>
      <c r="F76" s="174"/>
      <c r="G76" s="175"/>
      <c r="H76" s="171"/>
      <c r="I76" s="171"/>
      <c r="J76" s="171"/>
      <c r="K76" s="171"/>
      <c r="L76" s="171"/>
      <c r="M76" s="171"/>
      <c r="N76" s="171"/>
      <c r="O76" s="171"/>
      <c r="P76" s="171"/>
      <c r="Q76" s="176"/>
      <c r="R76" s="177" t="n">
        <f aca="false">SUM(G76+H76+I76+J76+K76+L76+M76+N76+O76+P76+Q76)</f>
        <v>0</v>
      </c>
    </row>
    <row r="77" customFormat="false" ht="12.75" hidden="false" customHeight="false" outlineLevel="0" collapsed="false">
      <c r="A77" s="169" t="n">
        <f aca="false">1+A76</f>
        <v>74</v>
      </c>
      <c r="B77" s="178"/>
      <c r="C77" s="179"/>
      <c r="D77" s="182"/>
      <c r="E77" s="183"/>
      <c r="F77" s="174"/>
      <c r="G77" s="175"/>
      <c r="H77" s="171"/>
      <c r="I77" s="171"/>
      <c r="J77" s="171"/>
      <c r="K77" s="171"/>
      <c r="L77" s="171"/>
      <c r="M77" s="171"/>
      <c r="N77" s="171"/>
      <c r="O77" s="171"/>
      <c r="P77" s="171"/>
      <c r="Q77" s="176"/>
      <c r="R77" s="177" t="n">
        <f aca="false">SUM(G77+H77+I77+J77+K77+L77+M77+N77+O77+P77+Q77)</f>
        <v>0</v>
      </c>
    </row>
    <row r="78" customFormat="false" ht="12.75" hidden="false" customHeight="false" outlineLevel="0" collapsed="false">
      <c r="A78" s="169" t="n">
        <f aca="false">1+A77</f>
        <v>75</v>
      </c>
      <c r="B78" s="178"/>
      <c r="C78" s="179"/>
      <c r="D78" s="182"/>
      <c r="E78" s="183"/>
      <c r="F78" s="174"/>
      <c r="G78" s="175"/>
      <c r="H78" s="171"/>
      <c r="I78" s="171"/>
      <c r="J78" s="171"/>
      <c r="K78" s="171"/>
      <c r="L78" s="171"/>
      <c r="M78" s="171"/>
      <c r="N78" s="171"/>
      <c r="O78" s="171"/>
      <c r="P78" s="171"/>
      <c r="Q78" s="176"/>
      <c r="R78" s="177" t="n">
        <f aca="false">SUM(G78+H78+I78+J78+K78+L78+M78+N78+O78+P78+Q78)</f>
        <v>0</v>
      </c>
    </row>
    <row r="79" customFormat="false" ht="12.75" hidden="false" customHeight="false" outlineLevel="0" collapsed="false">
      <c r="A79" s="169" t="n">
        <f aca="false">1+A78</f>
        <v>76</v>
      </c>
      <c r="B79" s="170"/>
      <c r="C79" s="171"/>
      <c r="D79" s="176"/>
      <c r="E79" s="174"/>
      <c r="F79" s="174"/>
      <c r="G79" s="175"/>
      <c r="H79" s="171"/>
      <c r="I79" s="171"/>
      <c r="J79" s="171"/>
      <c r="K79" s="171"/>
      <c r="L79" s="171"/>
      <c r="M79" s="171"/>
      <c r="N79" s="171"/>
      <c r="O79" s="171"/>
      <c r="P79" s="171"/>
      <c r="Q79" s="176"/>
      <c r="R79" s="177" t="n">
        <f aca="false">SUM(G79+H79+I79+J79+K79+L79+M79+N79+O79+P79+Q79)</f>
        <v>0</v>
      </c>
    </row>
    <row r="80" customFormat="false" ht="12.75" hidden="false" customHeight="false" outlineLevel="0" collapsed="false">
      <c r="A80" s="169" t="n">
        <f aca="false">1+A79</f>
        <v>77</v>
      </c>
      <c r="B80" s="170"/>
      <c r="C80" s="171"/>
      <c r="D80" s="176"/>
      <c r="E80" s="174"/>
      <c r="F80" s="174"/>
      <c r="G80" s="175"/>
      <c r="H80" s="171"/>
      <c r="I80" s="171"/>
      <c r="J80" s="171"/>
      <c r="K80" s="171"/>
      <c r="L80" s="171"/>
      <c r="M80" s="171"/>
      <c r="N80" s="171"/>
      <c r="O80" s="171"/>
      <c r="P80" s="171"/>
      <c r="Q80" s="176"/>
      <c r="R80" s="177" t="n">
        <f aca="false">SUM(G80+H80+I80+J80+K80+L80+M80+N80+O80+P80+Q80)</f>
        <v>0</v>
      </c>
    </row>
    <row r="81" customFormat="false" ht="12.75" hidden="false" customHeight="false" outlineLevel="0" collapsed="false">
      <c r="A81" s="169" t="n">
        <f aca="false">1+A80</f>
        <v>78</v>
      </c>
      <c r="B81" s="178"/>
      <c r="C81" s="179"/>
      <c r="D81" s="182"/>
      <c r="E81" s="183"/>
      <c r="F81" s="174"/>
      <c r="G81" s="175"/>
      <c r="H81" s="171"/>
      <c r="I81" s="171"/>
      <c r="J81" s="171"/>
      <c r="K81" s="171"/>
      <c r="L81" s="171"/>
      <c r="M81" s="171"/>
      <c r="N81" s="171"/>
      <c r="O81" s="171"/>
      <c r="P81" s="171"/>
      <c r="Q81" s="176"/>
      <c r="R81" s="177" t="n">
        <f aca="false">SUM(G81+H81+I81+J81+K81+L81+M81+N81+O81+P81+Q81)</f>
        <v>0</v>
      </c>
    </row>
    <row r="82" customFormat="false" ht="12.75" hidden="false" customHeight="false" outlineLevel="0" collapsed="false">
      <c r="A82" s="169" t="n">
        <f aca="false">1+A81</f>
        <v>79</v>
      </c>
      <c r="B82" s="170"/>
      <c r="C82" s="171"/>
      <c r="D82" s="195"/>
      <c r="E82" s="196"/>
      <c r="F82" s="174"/>
      <c r="G82" s="175"/>
      <c r="H82" s="171"/>
      <c r="I82" s="171"/>
      <c r="J82" s="171"/>
      <c r="K82" s="171"/>
      <c r="L82" s="171"/>
      <c r="M82" s="171"/>
      <c r="N82" s="171"/>
      <c r="O82" s="171"/>
      <c r="P82" s="171"/>
      <c r="Q82" s="176"/>
      <c r="R82" s="177" t="n">
        <f aca="false">SUM(G82+H82+I82+J82+K82+L82+M82+N82+O82+P82+Q82)</f>
        <v>0</v>
      </c>
    </row>
    <row r="83" customFormat="false" ht="12.75" hidden="false" customHeight="false" outlineLevel="0" collapsed="false">
      <c r="A83" s="169" t="n">
        <f aca="false">1+A82</f>
        <v>80</v>
      </c>
      <c r="B83" s="170"/>
      <c r="C83" s="171"/>
      <c r="D83" s="195"/>
      <c r="E83" s="196"/>
      <c r="F83" s="174"/>
      <c r="G83" s="175"/>
      <c r="H83" s="171"/>
      <c r="I83" s="171"/>
      <c r="J83" s="171"/>
      <c r="K83" s="171"/>
      <c r="L83" s="171"/>
      <c r="M83" s="171"/>
      <c r="N83" s="171"/>
      <c r="O83" s="171"/>
      <c r="P83" s="171"/>
      <c r="Q83" s="176"/>
      <c r="R83" s="177" t="n">
        <f aca="false">SUM(G83+H83+I83+J83+K83+L83+M83+N83+O83+P83+Q83)</f>
        <v>0</v>
      </c>
    </row>
    <row r="84" customFormat="false" ht="12.75" hidden="false" customHeight="false" outlineLevel="0" collapsed="false">
      <c r="A84" s="169" t="n">
        <f aca="false">1+A83</f>
        <v>81</v>
      </c>
      <c r="B84" s="170"/>
      <c r="C84" s="171"/>
      <c r="D84" s="195"/>
      <c r="E84" s="196"/>
      <c r="F84" s="174"/>
      <c r="G84" s="175"/>
      <c r="H84" s="171"/>
      <c r="I84" s="171"/>
      <c r="J84" s="171"/>
      <c r="K84" s="171"/>
      <c r="L84" s="171"/>
      <c r="M84" s="171"/>
      <c r="N84" s="171"/>
      <c r="O84" s="171"/>
      <c r="P84" s="171"/>
      <c r="Q84" s="176"/>
      <c r="R84" s="177" t="n">
        <f aca="false">SUM(G84+H84+I84+J84+K84+L84+M84+N84+O84+P84+Q84)</f>
        <v>0</v>
      </c>
    </row>
    <row r="85" customFormat="false" ht="12.75" hidden="false" customHeight="false" outlineLevel="0" collapsed="false">
      <c r="A85" s="169" t="n">
        <f aca="false">1+A84</f>
        <v>82</v>
      </c>
      <c r="B85" s="170"/>
      <c r="C85" s="171"/>
      <c r="D85" s="176"/>
      <c r="E85" s="174"/>
      <c r="F85" s="174"/>
      <c r="G85" s="175"/>
      <c r="H85" s="171"/>
      <c r="I85" s="171"/>
      <c r="J85" s="171"/>
      <c r="K85" s="171"/>
      <c r="L85" s="171"/>
      <c r="M85" s="171"/>
      <c r="N85" s="171"/>
      <c r="O85" s="171"/>
      <c r="P85" s="171"/>
      <c r="Q85" s="176"/>
      <c r="R85" s="177" t="n">
        <f aca="false">SUM(G85+H85+I85+J85+K85+L85+M85+N85+O85+P85+Q85)</f>
        <v>0</v>
      </c>
    </row>
    <row r="86" customFormat="false" ht="12.75" hidden="false" customHeight="false" outlineLevel="0" collapsed="false">
      <c r="A86" s="169" t="n">
        <f aca="false">1+A85</f>
        <v>83</v>
      </c>
      <c r="B86" s="170"/>
      <c r="C86" s="171"/>
      <c r="D86" s="195"/>
      <c r="E86" s="196"/>
      <c r="F86" s="174"/>
      <c r="G86" s="175"/>
      <c r="H86" s="171"/>
      <c r="I86" s="171"/>
      <c r="J86" s="171"/>
      <c r="K86" s="171"/>
      <c r="L86" s="171"/>
      <c r="M86" s="171"/>
      <c r="N86" s="171"/>
      <c r="O86" s="171"/>
      <c r="P86" s="171"/>
      <c r="Q86" s="176"/>
      <c r="R86" s="177" t="n">
        <f aca="false">SUM(G86+H86+I86+J86+K86+L86+M86+N86+O86+P86+Q86)</f>
        <v>0</v>
      </c>
    </row>
    <row r="87" customFormat="false" ht="12.75" hidden="false" customHeight="false" outlineLevel="0" collapsed="false">
      <c r="A87" s="169" t="n">
        <f aca="false">1+A86</f>
        <v>84</v>
      </c>
      <c r="B87" s="170"/>
      <c r="C87" s="171"/>
      <c r="D87" s="176"/>
      <c r="E87" s="174"/>
      <c r="F87" s="174"/>
      <c r="G87" s="175"/>
      <c r="H87" s="171"/>
      <c r="I87" s="171"/>
      <c r="J87" s="171"/>
      <c r="K87" s="171"/>
      <c r="L87" s="171"/>
      <c r="M87" s="171"/>
      <c r="N87" s="171"/>
      <c r="O87" s="171"/>
      <c r="P87" s="171"/>
      <c r="Q87" s="176"/>
      <c r="R87" s="177" t="n">
        <f aca="false">SUM(G87+H87+I87+J87+K87+L87+M87+N87+O87+P87+Q87)</f>
        <v>0</v>
      </c>
    </row>
    <row r="88" customFormat="false" ht="12.75" hidden="false" customHeight="false" outlineLevel="0" collapsed="false">
      <c r="A88" s="169" t="n">
        <f aca="false">1+A87</f>
        <v>85</v>
      </c>
      <c r="B88" s="170"/>
      <c r="C88" s="171"/>
      <c r="D88" s="195"/>
      <c r="E88" s="196"/>
      <c r="F88" s="174"/>
      <c r="G88" s="175"/>
      <c r="H88" s="171"/>
      <c r="I88" s="171"/>
      <c r="J88" s="171"/>
      <c r="K88" s="171"/>
      <c r="L88" s="171"/>
      <c r="M88" s="171"/>
      <c r="N88" s="171"/>
      <c r="O88" s="171"/>
      <c r="P88" s="171"/>
      <c r="Q88" s="176"/>
      <c r="R88" s="177" t="n">
        <f aca="false">SUM(G88+H88+I88+J88+K88+L88+M88+N88+O88+P88+Q88)</f>
        <v>0</v>
      </c>
    </row>
    <row r="89" customFormat="false" ht="12.75" hidden="false" customHeight="false" outlineLevel="0" collapsed="false">
      <c r="A89" s="169" t="n">
        <f aca="false">1+A88</f>
        <v>86</v>
      </c>
      <c r="B89" s="170"/>
      <c r="C89" s="171"/>
      <c r="D89" s="176"/>
      <c r="E89" s="174"/>
      <c r="F89" s="174"/>
      <c r="G89" s="175"/>
      <c r="H89" s="171"/>
      <c r="I89" s="171"/>
      <c r="J89" s="171"/>
      <c r="K89" s="171"/>
      <c r="L89" s="171"/>
      <c r="M89" s="171"/>
      <c r="N89" s="171"/>
      <c r="O89" s="171"/>
      <c r="P89" s="171"/>
      <c r="Q89" s="176"/>
      <c r="R89" s="177" t="n">
        <f aca="false">SUM(G89+H89+I89+J89+K89+L89+M89+N89+O89+P89+Q89)</f>
        <v>0</v>
      </c>
    </row>
    <row r="90" customFormat="false" ht="12.75" hidden="false" customHeight="false" outlineLevel="0" collapsed="false">
      <c r="A90" s="169" t="n">
        <f aca="false">1+A89</f>
        <v>87</v>
      </c>
      <c r="B90" s="170"/>
      <c r="C90" s="171"/>
      <c r="D90" s="176"/>
      <c r="E90" s="174"/>
      <c r="F90" s="174"/>
      <c r="G90" s="175"/>
      <c r="H90" s="171"/>
      <c r="I90" s="171"/>
      <c r="J90" s="171"/>
      <c r="K90" s="171"/>
      <c r="L90" s="171"/>
      <c r="M90" s="171"/>
      <c r="N90" s="171"/>
      <c r="O90" s="171"/>
      <c r="P90" s="171"/>
      <c r="Q90" s="176"/>
      <c r="R90" s="177" t="n">
        <f aca="false">SUM(G90+H90+I90+J90+K90+L90+M90+N90+O90+P90+Q90)</f>
        <v>0</v>
      </c>
    </row>
    <row r="91" customFormat="false" ht="12.75" hidden="false" customHeight="false" outlineLevel="0" collapsed="false">
      <c r="A91" s="169" t="n">
        <f aca="false">1+A90</f>
        <v>88</v>
      </c>
      <c r="B91" s="170"/>
      <c r="C91" s="171"/>
      <c r="D91" s="176"/>
      <c r="E91" s="174"/>
      <c r="F91" s="174"/>
      <c r="G91" s="175"/>
      <c r="H91" s="171"/>
      <c r="I91" s="171"/>
      <c r="J91" s="171"/>
      <c r="K91" s="171"/>
      <c r="L91" s="171"/>
      <c r="M91" s="171"/>
      <c r="N91" s="171"/>
      <c r="O91" s="171"/>
      <c r="P91" s="171"/>
      <c r="Q91" s="176"/>
      <c r="R91" s="177" t="n">
        <f aca="false">SUM(G91+H91+I91+J91+K91+L91+M91+N91+O91+P91+Q91)</f>
        <v>0</v>
      </c>
    </row>
    <row r="92" customFormat="false" ht="12.75" hidden="false" customHeight="false" outlineLevel="0" collapsed="false">
      <c r="A92" s="169" t="n">
        <f aca="false">1+A91</f>
        <v>89</v>
      </c>
      <c r="B92" s="170"/>
      <c r="C92" s="171"/>
      <c r="D92" s="176"/>
      <c r="E92" s="174"/>
      <c r="F92" s="174"/>
      <c r="G92" s="175"/>
      <c r="H92" s="171"/>
      <c r="I92" s="171"/>
      <c r="J92" s="171"/>
      <c r="K92" s="171"/>
      <c r="L92" s="171"/>
      <c r="M92" s="171"/>
      <c r="N92" s="171"/>
      <c r="O92" s="171"/>
      <c r="P92" s="171"/>
      <c r="Q92" s="176"/>
      <c r="R92" s="177" t="n">
        <f aca="false">SUM(G92+H92+I92+J92+K92+L92+M92+N92+O92+P92+Q92)</f>
        <v>0</v>
      </c>
    </row>
    <row r="93" customFormat="false" ht="12.75" hidden="false" customHeight="false" outlineLevel="0" collapsed="false">
      <c r="A93" s="169" t="n">
        <f aca="false">1+A92</f>
        <v>90</v>
      </c>
      <c r="B93" s="170"/>
      <c r="C93" s="171"/>
      <c r="D93" s="176"/>
      <c r="E93" s="174"/>
      <c r="F93" s="174"/>
      <c r="G93" s="175"/>
      <c r="H93" s="171"/>
      <c r="I93" s="171"/>
      <c r="J93" s="171"/>
      <c r="K93" s="171"/>
      <c r="L93" s="171"/>
      <c r="M93" s="171"/>
      <c r="N93" s="171"/>
      <c r="O93" s="171"/>
      <c r="P93" s="171"/>
      <c r="Q93" s="176"/>
      <c r="R93" s="177" t="n">
        <f aca="false">SUM(G93+H93+I93+J93+K93+L93+M93+N93+O93+P93+Q93)</f>
        <v>0</v>
      </c>
    </row>
    <row r="94" customFormat="false" ht="12.75" hidden="false" customHeight="false" outlineLevel="0" collapsed="false">
      <c r="A94" s="169" t="n">
        <f aca="false">1+A93</f>
        <v>91</v>
      </c>
      <c r="B94" s="170"/>
      <c r="C94" s="171"/>
      <c r="D94" s="176"/>
      <c r="E94" s="174"/>
      <c r="F94" s="174"/>
      <c r="G94" s="175"/>
      <c r="H94" s="171"/>
      <c r="I94" s="171"/>
      <c r="J94" s="171"/>
      <c r="K94" s="171"/>
      <c r="L94" s="171"/>
      <c r="M94" s="171"/>
      <c r="N94" s="171"/>
      <c r="O94" s="171"/>
      <c r="P94" s="171"/>
      <c r="Q94" s="176"/>
      <c r="R94" s="177" t="n">
        <f aca="false">SUM(G94+H94+I94+J94+K94+L94+M94+N94+O94+P94+Q94)</f>
        <v>0</v>
      </c>
    </row>
    <row r="95" customFormat="false" ht="12.75" hidden="false" customHeight="false" outlineLevel="0" collapsed="false">
      <c r="A95" s="169" t="n">
        <f aca="false">1+A94</f>
        <v>92</v>
      </c>
      <c r="B95" s="170"/>
      <c r="C95" s="171"/>
      <c r="D95" s="176"/>
      <c r="E95" s="174"/>
      <c r="F95" s="174"/>
      <c r="G95" s="175"/>
      <c r="H95" s="171"/>
      <c r="I95" s="171"/>
      <c r="J95" s="171"/>
      <c r="K95" s="171"/>
      <c r="L95" s="171"/>
      <c r="M95" s="171"/>
      <c r="N95" s="171"/>
      <c r="O95" s="171"/>
      <c r="P95" s="171"/>
      <c r="Q95" s="176"/>
      <c r="R95" s="177" t="n">
        <f aca="false">SUM(G95+H95+I95+J95+K95+L95+M95+N95+O95+P95+Q95)</f>
        <v>0</v>
      </c>
    </row>
    <row r="96" customFormat="false" ht="12.75" hidden="false" customHeight="false" outlineLevel="0" collapsed="false">
      <c r="A96" s="169" t="n">
        <f aca="false">1+A95</f>
        <v>93</v>
      </c>
      <c r="B96" s="170"/>
      <c r="C96" s="171"/>
      <c r="D96" s="176"/>
      <c r="E96" s="174"/>
      <c r="F96" s="174"/>
      <c r="G96" s="175"/>
      <c r="H96" s="171"/>
      <c r="I96" s="171"/>
      <c r="J96" s="171"/>
      <c r="K96" s="171"/>
      <c r="L96" s="171"/>
      <c r="M96" s="171"/>
      <c r="N96" s="171"/>
      <c r="O96" s="171"/>
      <c r="P96" s="171"/>
      <c r="Q96" s="176"/>
      <c r="R96" s="177" t="n">
        <f aca="false">SUM(G96+H96+I96+J96+K96+L96+M96+N96+O96+P96+Q96)</f>
        <v>0</v>
      </c>
    </row>
    <row r="97" customFormat="false" ht="12.75" hidden="false" customHeight="false" outlineLevel="0" collapsed="false">
      <c r="A97" s="169" t="n">
        <f aca="false">1+A96</f>
        <v>94</v>
      </c>
      <c r="B97" s="170"/>
      <c r="C97" s="171"/>
      <c r="D97" s="199"/>
      <c r="E97" s="200"/>
      <c r="F97" s="174"/>
      <c r="G97" s="175"/>
      <c r="H97" s="171"/>
      <c r="I97" s="171"/>
      <c r="J97" s="171"/>
      <c r="K97" s="171"/>
      <c r="L97" s="171"/>
      <c r="M97" s="171"/>
      <c r="N97" s="171"/>
      <c r="O97" s="171"/>
      <c r="P97" s="171"/>
      <c r="Q97" s="176"/>
      <c r="R97" s="177" t="n">
        <f aca="false">SUM(G97+H97+I97+J97+K97+L97+M97+N97+O97+P97+Q97)</f>
        <v>0</v>
      </c>
    </row>
    <row r="98" customFormat="false" ht="12.75" hidden="false" customHeight="false" outlineLevel="0" collapsed="false">
      <c r="A98" s="169" t="n">
        <f aca="false">1+A97</f>
        <v>95</v>
      </c>
      <c r="B98" s="170"/>
      <c r="C98" s="171"/>
      <c r="D98" s="176"/>
      <c r="E98" s="174"/>
      <c r="F98" s="174"/>
      <c r="G98" s="175"/>
      <c r="H98" s="171"/>
      <c r="I98" s="171"/>
      <c r="J98" s="171"/>
      <c r="K98" s="171"/>
      <c r="L98" s="171"/>
      <c r="M98" s="171"/>
      <c r="N98" s="171"/>
      <c r="O98" s="171"/>
      <c r="P98" s="171"/>
      <c r="Q98" s="176"/>
      <c r="R98" s="177" t="n">
        <f aca="false">SUM(G98+H98+I98+J98+K98+L98+M98+N98+O98+P98+Q98)</f>
        <v>0</v>
      </c>
    </row>
    <row r="99" customFormat="false" ht="12.75" hidden="false" customHeight="false" outlineLevel="0" collapsed="false">
      <c r="A99" s="169" t="n">
        <f aca="false">1+A98</f>
        <v>96</v>
      </c>
      <c r="B99" s="170"/>
      <c r="C99" s="171"/>
      <c r="D99" s="176"/>
      <c r="E99" s="174"/>
      <c r="F99" s="174"/>
      <c r="G99" s="175"/>
      <c r="H99" s="171"/>
      <c r="I99" s="171"/>
      <c r="J99" s="171"/>
      <c r="K99" s="171"/>
      <c r="L99" s="171"/>
      <c r="M99" s="171"/>
      <c r="N99" s="171"/>
      <c r="O99" s="171"/>
      <c r="P99" s="171"/>
      <c r="Q99" s="176"/>
      <c r="R99" s="177" t="n">
        <f aca="false">SUM(G99+H99+I99+J99+K99+L99+M99+N99+O99+P99+Q99)</f>
        <v>0</v>
      </c>
    </row>
    <row r="100" customFormat="false" ht="12.75" hidden="false" customHeight="false" outlineLevel="0" collapsed="false">
      <c r="A100" s="169" t="n">
        <f aca="false">1+A99</f>
        <v>97</v>
      </c>
      <c r="B100" s="170"/>
      <c r="C100" s="171"/>
      <c r="D100" s="201"/>
      <c r="E100" s="174"/>
      <c r="F100" s="174"/>
      <c r="G100" s="175"/>
      <c r="H100" s="171"/>
      <c r="I100" s="171"/>
      <c r="J100" s="171"/>
      <c r="K100" s="171"/>
      <c r="L100" s="171"/>
      <c r="M100" s="171"/>
      <c r="N100" s="171"/>
      <c r="O100" s="171"/>
      <c r="P100" s="171"/>
      <c r="Q100" s="176"/>
      <c r="R100" s="177" t="n">
        <f aca="false">SUM(G100+H100+I100+J100+K100+L100+M100+N100+O100+P100+Q100)</f>
        <v>0</v>
      </c>
    </row>
    <row r="101" customFormat="false" ht="12.75" hidden="false" customHeight="false" outlineLevel="0" collapsed="false">
      <c r="A101" s="169" t="n">
        <f aca="false">1+A100</f>
        <v>98</v>
      </c>
      <c r="B101" s="170"/>
      <c r="C101" s="171"/>
      <c r="D101" s="201"/>
      <c r="E101" s="174"/>
      <c r="F101" s="174"/>
      <c r="G101" s="175"/>
      <c r="H101" s="171"/>
      <c r="I101" s="171"/>
      <c r="J101" s="171"/>
      <c r="K101" s="171"/>
      <c r="L101" s="171"/>
      <c r="M101" s="171"/>
      <c r="N101" s="171"/>
      <c r="O101" s="171"/>
      <c r="P101" s="171"/>
      <c r="Q101" s="176"/>
      <c r="R101" s="177" t="n">
        <f aca="false">SUM(G101+H101+I101+J101+K101+L101+M101+N101+O101+P101+Q101)</f>
        <v>0</v>
      </c>
    </row>
    <row r="102" customFormat="false" ht="12.75" hidden="false" customHeight="false" outlineLevel="0" collapsed="false">
      <c r="A102" s="169" t="n">
        <f aca="false">1+A101</f>
        <v>99</v>
      </c>
      <c r="B102" s="170"/>
      <c r="C102" s="171"/>
      <c r="D102" s="176" t="s">
        <v>142</v>
      </c>
      <c r="E102" s="174"/>
      <c r="F102" s="174"/>
      <c r="G102" s="175"/>
      <c r="H102" s="171"/>
      <c r="I102" s="171"/>
      <c r="J102" s="171"/>
      <c r="K102" s="171"/>
      <c r="L102" s="171"/>
      <c r="M102" s="171"/>
      <c r="N102" s="171"/>
      <c r="O102" s="171"/>
      <c r="P102" s="171"/>
      <c r="Q102" s="176"/>
      <c r="R102" s="177" t="n">
        <f aca="false">SUM(G102+H102+I102+J102+K102+L102+M102+N102+O102+P102+Q102)</f>
        <v>0</v>
      </c>
    </row>
    <row r="103" customFormat="false" ht="13.5" hidden="false" customHeight="false" outlineLevel="0" collapsed="false">
      <c r="A103" s="202"/>
      <c r="B103" s="203"/>
      <c r="C103" s="204"/>
      <c r="D103" s="199" t="s">
        <v>143</v>
      </c>
      <c r="E103" s="200"/>
      <c r="F103" s="205"/>
      <c r="G103" s="206"/>
      <c r="H103" s="207"/>
      <c r="I103" s="207"/>
      <c r="J103" s="207"/>
      <c r="K103" s="207"/>
      <c r="L103" s="207"/>
      <c r="M103" s="207"/>
      <c r="N103" s="207"/>
      <c r="O103" s="207"/>
      <c r="P103" s="207"/>
      <c r="Q103" s="208"/>
      <c r="R103" s="209" t="n">
        <f aca="false">SUM(G103+H103+I103+J103+K103+L103+M103+N103+O103+P103+Q103)</f>
        <v>0</v>
      </c>
    </row>
    <row r="104" customFormat="false" ht="13.5" hidden="false" customHeight="false" outlineLevel="0" collapsed="false">
      <c r="A104" s="210" t="s">
        <v>144</v>
      </c>
      <c r="B104" s="210"/>
      <c r="C104" s="210"/>
      <c r="D104" s="210"/>
      <c r="E104" s="210"/>
      <c r="F104" s="211" t="n">
        <f aca="false">SUM(G104:Q104)</f>
        <v>77</v>
      </c>
      <c r="G104" s="212" t="n">
        <f aca="false">SUM(G3:G103)</f>
        <v>31</v>
      </c>
      <c r="H104" s="213" t="n">
        <f aca="false">SUM(H3:H103)</f>
        <v>26</v>
      </c>
      <c r="I104" s="213" t="n">
        <f aca="false">SUM(I3:I103)</f>
        <v>20</v>
      </c>
      <c r="J104" s="213" t="n">
        <f aca="false">SUM(J3:J103)</f>
        <v>0</v>
      </c>
      <c r="K104" s="213" t="n">
        <f aca="false">SUM(K3:K103)</f>
        <v>0</v>
      </c>
      <c r="L104" s="213" t="n">
        <f aca="false">SUM(L3:L103)</f>
        <v>0</v>
      </c>
      <c r="M104" s="213" t="n">
        <f aca="false">SUM(M3:M103)</f>
        <v>0</v>
      </c>
      <c r="N104" s="213" t="n">
        <f aca="false">SUM(N3:N103)</f>
        <v>0</v>
      </c>
      <c r="O104" s="213" t="n">
        <f aca="false">SUM(O3:O103)</f>
        <v>0</v>
      </c>
      <c r="P104" s="213" t="n">
        <f aca="false">SUM(P3:P103)</f>
        <v>0</v>
      </c>
      <c r="Q104" s="214" t="n">
        <f aca="false">SUM(Q3:Q103)</f>
        <v>0</v>
      </c>
      <c r="R104" s="215" t="n">
        <f aca="false">SUM(R3:R103)</f>
        <v>77</v>
      </c>
    </row>
  </sheetData>
  <mergeCells count="4">
    <mergeCell ref="A1:F1"/>
    <mergeCell ref="R1:R2"/>
    <mergeCell ref="D2:F2"/>
    <mergeCell ref="A104:E104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X©&amp;X Jiří Muk     &amp;X                                                                                                    &amp;R&amp;8ckpnn@karmila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4" activeCellId="0" sqref="AR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.56"/>
    <col collapsed="false" customWidth="true" hidden="false" outlineLevel="0" max="3" min="3" style="1" width="0.85"/>
    <col collapsed="false" customWidth="true" hidden="false" outlineLevel="0" max="5" min="4" style="1" width="2.56"/>
    <col collapsed="false" customWidth="true" hidden="false" outlineLevel="0" max="6" min="6" style="1" width="0.85"/>
    <col collapsed="false" customWidth="true" hidden="false" outlineLevel="0" max="8" min="7" style="1" width="2.56"/>
    <col collapsed="false" customWidth="true" hidden="false" outlineLevel="0" max="9" min="9" style="1" width="0.85"/>
    <col collapsed="false" customWidth="true" hidden="false" outlineLevel="0" max="11" min="10" style="1" width="2.56"/>
    <col collapsed="false" customWidth="true" hidden="false" outlineLevel="0" max="12" min="12" style="1" width="0.85"/>
    <col collapsed="false" customWidth="true" hidden="false" outlineLevel="0" max="14" min="13" style="1" width="2.56"/>
    <col collapsed="false" customWidth="true" hidden="false" outlineLevel="0" max="15" min="15" style="1" width="0.85"/>
    <col collapsed="false" customWidth="true" hidden="false" outlineLevel="0" max="17" min="16" style="1" width="2.56"/>
    <col collapsed="false" customWidth="true" hidden="false" outlineLevel="0" max="18" min="18" style="1" width="0.85"/>
    <col collapsed="false" customWidth="true" hidden="false" outlineLevel="0" max="20" min="19" style="1" width="2.56"/>
    <col collapsed="false" customWidth="true" hidden="false" outlineLevel="0" max="21" min="21" style="1" width="0.85"/>
    <col collapsed="false" customWidth="true" hidden="false" outlineLevel="0" max="23" min="22" style="1" width="2.56"/>
    <col collapsed="false" customWidth="true" hidden="false" outlineLevel="0" max="24" min="24" style="1" width="0.85"/>
    <col collapsed="false" customWidth="true" hidden="false" outlineLevel="0" max="26" min="25" style="1" width="2.56"/>
    <col collapsed="false" customWidth="true" hidden="false" outlineLevel="0" max="27" min="27" style="1" width="0.85"/>
    <col collapsed="false" customWidth="true" hidden="false" outlineLevel="0" max="29" min="28" style="1" width="2.56"/>
    <col collapsed="false" customWidth="true" hidden="false" outlineLevel="0" max="30" min="30" style="1" width="0.85"/>
    <col collapsed="false" customWidth="true" hidden="false" outlineLevel="0" max="32" min="31" style="1" width="2.56"/>
    <col collapsed="false" customWidth="true" hidden="false" outlineLevel="0" max="33" min="33" style="1" width="0.85"/>
    <col collapsed="false" customWidth="true" hidden="false" outlineLevel="0" max="35" min="34" style="1" width="2.56"/>
    <col collapsed="false" customWidth="true" hidden="false" outlineLevel="0" max="36" min="36" style="1" width="0.85"/>
    <col collapsed="false" customWidth="true" hidden="false" outlineLevel="0" max="37" min="37" style="1" width="2.56"/>
    <col collapsed="false" customWidth="true" hidden="true" outlineLevel="0" max="38" min="38" style="1" width="3.7"/>
    <col collapsed="false" customWidth="false" hidden="true" outlineLevel="0" max="41" min="39" style="1" width="9.14"/>
    <col collapsed="false" customWidth="true" hidden="false" outlineLevel="0" max="42" min="42" style="1" width="2.99"/>
    <col collapsed="false" customWidth="true" hidden="false" outlineLevel="0" max="43" min="43" style="1" width="2.56"/>
    <col collapsed="false" customWidth="true" hidden="false" outlineLevel="0" max="44" min="44" style="1" width="2.28"/>
    <col collapsed="false" customWidth="true" hidden="false" outlineLevel="0" max="45" min="45" style="1" width="2.56"/>
    <col collapsed="false" customWidth="true" hidden="false" outlineLevel="0" max="46" min="46" style="1" width="3.7"/>
    <col collapsed="false" customWidth="true" hidden="false" outlineLevel="0" max="47" min="47" style="1" width="0.85"/>
    <col collapsed="false" customWidth="true" hidden="false" outlineLevel="0" max="48" min="48" style="1" width="3.7"/>
    <col collapsed="false" customWidth="true" hidden="false" outlineLevel="0" max="49" min="49" style="1" width="2.7"/>
    <col collapsed="false" customWidth="true" hidden="true" outlineLevel="0" max="51" min="50" style="1" width="3.7"/>
    <col collapsed="false" customWidth="true" hidden="false" outlineLevel="0" max="52" min="52" style="1" width="2.7"/>
    <col collapsed="false" customWidth="false" hidden="false" outlineLevel="0" max="257" min="53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s="72" customFormat="true" ht="112.5" hidden="false" customHeight="true" outlineLevel="0" collapsed="false">
      <c r="A3" s="216" t="s">
        <v>145</v>
      </c>
      <c r="B3" s="217" t="str">
        <f aca="false">$A4</f>
        <v>CSKA 2001</v>
      </c>
      <c r="C3" s="217"/>
      <c r="D3" s="217"/>
      <c r="E3" s="218" t="str">
        <f aca="false">$A5</f>
        <v>GFC Regent B</v>
      </c>
      <c r="F3" s="218"/>
      <c r="G3" s="218"/>
      <c r="H3" s="218" t="str">
        <f aca="false">$A6</f>
        <v>1.FC Holešovice</v>
      </c>
      <c r="I3" s="218"/>
      <c r="J3" s="218"/>
      <c r="K3" s="218" t="str">
        <f aca="false">$A7</f>
        <v>Inter Traktor Práčata</v>
      </c>
      <c r="L3" s="218"/>
      <c r="M3" s="218"/>
      <c r="N3" s="219" t="str">
        <f aca="false">$A8</f>
        <v>Modrý svině</v>
      </c>
      <c r="O3" s="219"/>
      <c r="P3" s="219"/>
      <c r="Q3" s="218" t="str">
        <f aca="false">$A9</f>
        <v>Nic Moc Boys Revival</v>
      </c>
      <c r="R3" s="218"/>
      <c r="S3" s="218"/>
      <c r="T3" s="218" t="str">
        <f aca="false">$A10</f>
        <v>LFC Nova B</v>
      </c>
      <c r="U3" s="218"/>
      <c r="V3" s="218"/>
      <c r="W3" s="218" t="str">
        <f aca="false">$A11</f>
        <v>Pivoj ZM</v>
      </c>
      <c r="X3" s="218"/>
      <c r="Y3" s="218"/>
      <c r="Z3" s="219" t="str">
        <f aca="false">$A12</f>
        <v>CK pánbu nás netrestej</v>
      </c>
      <c r="AA3" s="219"/>
      <c r="AB3" s="219"/>
      <c r="AC3" s="218" t="str">
        <f aca="false">$A13</f>
        <v>Sedm zbabělých A</v>
      </c>
      <c r="AD3" s="218"/>
      <c r="AE3" s="218"/>
      <c r="AF3" s="218" t="str">
        <f aca="false">$A14</f>
        <v>FC Válcovna plechu</v>
      </c>
      <c r="AG3" s="218"/>
      <c r="AH3" s="218"/>
      <c r="AI3" s="218" t="str">
        <f aca="false">$A15</f>
        <v>Vibromax 1985</v>
      </c>
      <c r="AJ3" s="218"/>
      <c r="AK3" s="218"/>
      <c r="AL3" s="220"/>
      <c r="AM3" s="220"/>
      <c r="AN3" s="220"/>
      <c r="AO3" s="220"/>
      <c r="AP3" s="221" t="s">
        <v>146</v>
      </c>
      <c r="AQ3" s="222" t="s">
        <v>147</v>
      </c>
      <c r="AR3" s="222" t="s">
        <v>148</v>
      </c>
      <c r="AS3" s="223" t="s">
        <v>149</v>
      </c>
      <c r="AT3" s="224" t="s">
        <v>150</v>
      </c>
      <c r="AU3" s="224"/>
      <c r="AV3" s="224"/>
      <c r="AW3" s="225" t="s">
        <v>151</v>
      </c>
      <c r="AX3" s="222"/>
      <c r="AY3" s="223"/>
      <c r="AZ3" s="226" t="s">
        <v>152</v>
      </c>
    </row>
    <row r="4" s="32" customFormat="true" ht="13.5" hidden="false" customHeight="false" outlineLevel="0" collapsed="false">
      <c r="A4" s="17" t="s">
        <v>14</v>
      </c>
      <c r="B4" s="227"/>
      <c r="C4" s="227"/>
      <c r="D4" s="227"/>
      <c r="E4" s="228" t="n">
        <v>3</v>
      </c>
      <c r="F4" s="229" t="s">
        <v>8</v>
      </c>
      <c r="G4" s="230" t="n">
        <v>0</v>
      </c>
      <c r="H4" s="228" t="n">
        <v>0</v>
      </c>
      <c r="I4" s="229" t="s">
        <v>8</v>
      </c>
      <c r="J4" s="230" t="n">
        <v>0</v>
      </c>
      <c r="K4" s="228" t="n">
        <v>0</v>
      </c>
      <c r="L4" s="229" t="s">
        <v>8</v>
      </c>
      <c r="M4" s="230" t="n">
        <v>0</v>
      </c>
      <c r="N4" s="231" t="n">
        <v>0</v>
      </c>
      <c r="O4" s="232" t="s">
        <v>8</v>
      </c>
      <c r="P4" s="233" t="n">
        <v>0</v>
      </c>
      <c r="Q4" s="228" t="n">
        <v>0</v>
      </c>
      <c r="R4" s="229" t="s">
        <v>8</v>
      </c>
      <c r="S4" s="230" t="n">
        <v>0</v>
      </c>
      <c r="T4" s="228" t="n">
        <v>0</v>
      </c>
      <c r="U4" s="229" t="s">
        <v>8</v>
      </c>
      <c r="V4" s="230" t="n">
        <v>0</v>
      </c>
      <c r="W4" s="228" t="n">
        <v>0</v>
      </c>
      <c r="X4" s="229" t="s">
        <v>8</v>
      </c>
      <c r="Y4" s="230" t="n">
        <v>0</v>
      </c>
      <c r="Z4" s="231" t="n">
        <v>0</v>
      </c>
      <c r="AA4" s="232" t="s">
        <v>8</v>
      </c>
      <c r="AB4" s="233" t="n">
        <v>0</v>
      </c>
      <c r="AC4" s="228" t="n">
        <v>0</v>
      </c>
      <c r="AD4" s="229" t="s">
        <v>8</v>
      </c>
      <c r="AE4" s="230" t="n">
        <v>0</v>
      </c>
      <c r="AF4" s="228" t="n">
        <v>0</v>
      </c>
      <c r="AG4" s="229" t="s">
        <v>8</v>
      </c>
      <c r="AH4" s="230" t="n">
        <v>0</v>
      </c>
      <c r="AI4" s="228" t="n">
        <v>3</v>
      </c>
      <c r="AJ4" s="229" t="s">
        <v>8</v>
      </c>
      <c r="AK4" s="230" t="n">
        <v>4</v>
      </c>
      <c r="AL4" s="31"/>
      <c r="AM4" s="234" t="n">
        <f aca="false">E4+H4+K4+N4+Q4+T4+W4+Z4+AC4+AF4+AI4</f>
        <v>6</v>
      </c>
      <c r="AN4" s="229" t="s">
        <v>8</v>
      </c>
      <c r="AO4" s="235" t="n">
        <f aca="false">D4+G4+J4+M4+P4+S4+V4+Y4+AB4+AE4+AH4+AK4</f>
        <v>4</v>
      </c>
      <c r="AP4" s="236" t="n">
        <f aca="false">SUM(AQ4:AS4)</f>
        <v>2</v>
      </c>
      <c r="AQ4" s="237" t="n">
        <v>1</v>
      </c>
      <c r="AR4" s="237" t="n">
        <v>0</v>
      </c>
      <c r="AS4" s="238" t="n">
        <v>1</v>
      </c>
      <c r="AT4" s="239" t="n">
        <f aca="false">AM4</f>
        <v>6</v>
      </c>
      <c r="AU4" s="240" t="s">
        <v>8</v>
      </c>
      <c r="AV4" s="241" t="n">
        <f aca="false">AO4</f>
        <v>4</v>
      </c>
      <c r="AW4" s="242" t="n">
        <f aca="false">IF(AQ4&gt;0,2*AQ4,0)+IF(AR4&gt;0,AR4,0)</f>
        <v>2</v>
      </c>
      <c r="AX4" s="243" t="n">
        <f aca="false">IF(AR4=1,1,0)</f>
        <v>0</v>
      </c>
      <c r="AY4" s="238" t="n">
        <f aca="false">AW4+AX4</f>
        <v>2</v>
      </c>
      <c r="AZ4" s="244"/>
    </row>
    <row r="5" customFormat="false" ht="13.5" hidden="false" customHeight="false" outlineLevel="0" collapsed="false">
      <c r="A5" s="34" t="s">
        <v>17</v>
      </c>
      <c r="B5" s="100" t="n">
        <f aca="false">G4</f>
        <v>0</v>
      </c>
      <c r="C5" s="100" t="s">
        <v>8</v>
      </c>
      <c r="D5" s="101" t="n">
        <f aca="false">E4</f>
        <v>3</v>
      </c>
      <c r="E5" s="103"/>
      <c r="F5" s="103"/>
      <c r="G5" s="103"/>
      <c r="H5" s="104" t="n">
        <v>0</v>
      </c>
      <c r="I5" s="105" t="s">
        <v>8</v>
      </c>
      <c r="J5" s="245" t="n">
        <v>0</v>
      </c>
      <c r="K5" s="104" t="n">
        <v>0</v>
      </c>
      <c r="L5" s="105" t="s">
        <v>8</v>
      </c>
      <c r="M5" s="245" t="n">
        <v>0</v>
      </c>
      <c r="N5" s="246" t="n">
        <v>0</v>
      </c>
      <c r="O5" s="247" t="s">
        <v>8</v>
      </c>
      <c r="P5" s="248" t="n">
        <v>0</v>
      </c>
      <c r="Q5" s="104" t="n">
        <v>0</v>
      </c>
      <c r="R5" s="105" t="s">
        <v>8</v>
      </c>
      <c r="S5" s="245" t="n">
        <v>0</v>
      </c>
      <c r="T5" s="104" t="n">
        <v>0</v>
      </c>
      <c r="U5" s="105" t="s">
        <v>8</v>
      </c>
      <c r="V5" s="245" t="n">
        <v>0</v>
      </c>
      <c r="W5" s="104" t="n">
        <v>0</v>
      </c>
      <c r="X5" s="105" t="s">
        <v>8</v>
      </c>
      <c r="Y5" s="245" t="n">
        <v>0</v>
      </c>
      <c r="Z5" s="246" t="n">
        <v>0</v>
      </c>
      <c r="AA5" s="247" t="s">
        <v>8</v>
      </c>
      <c r="AB5" s="248" t="n">
        <v>0</v>
      </c>
      <c r="AC5" s="104" t="n">
        <v>0</v>
      </c>
      <c r="AD5" s="105" t="s">
        <v>8</v>
      </c>
      <c r="AE5" s="245" t="n">
        <v>0</v>
      </c>
      <c r="AF5" s="104" t="n">
        <v>6</v>
      </c>
      <c r="AG5" s="105" t="s">
        <v>8</v>
      </c>
      <c r="AH5" s="245" t="n">
        <v>0</v>
      </c>
      <c r="AI5" s="104" t="n">
        <v>0</v>
      </c>
      <c r="AJ5" s="105" t="s">
        <v>8</v>
      </c>
      <c r="AK5" s="245" t="n">
        <v>3</v>
      </c>
      <c r="AL5" s="46"/>
      <c r="AM5" s="107" t="n">
        <f aca="false">B5+H5+K5+N5+Q5+T5+W5+Z5+AC5+AF5+AI5</f>
        <v>6</v>
      </c>
      <c r="AN5" s="108" t="s">
        <v>8</v>
      </c>
      <c r="AO5" s="109" t="n">
        <f aca="false">D5+G5+J5+M5+P5+S5+V5+Y5+AB5+AE5+AH5+AK5</f>
        <v>6</v>
      </c>
      <c r="AP5" s="249" t="n">
        <f aca="false">SUM(AQ5:AS5)</f>
        <v>3</v>
      </c>
      <c r="AQ5" s="250" t="n">
        <v>1</v>
      </c>
      <c r="AR5" s="250" t="n">
        <v>0</v>
      </c>
      <c r="AS5" s="102" t="n">
        <v>2</v>
      </c>
      <c r="AT5" s="251" t="n">
        <f aca="false">AM5</f>
        <v>6</v>
      </c>
      <c r="AU5" s="100" t="s">
        <v>8</v>
      </c>
      <c r="AV5" s="252" t="n">
        <f aca="false">AO5</f>
        <v>6</v>
      </c>
      <c r="AW5" s="253" t="n">
        <f aca="false">IF(AQ5&gt;0,2*AQ5,0)+IF(AR5&gt;0,AR5,0)</f>
        <v>2</v>
      </c>
      <c r="AX5" s="254" t="n">
        <f aca="false">IF(AR5=1,1,0)</f>
        <v>0</v>
      </c>
      <c r="AY5" s="102" t="n">
        <f aca="false">AW5+AX5</f>
        <v>2</v>
      </c>
      <c r="AZ5" s="255"/>
    </row>
    <row r="6" customFormat="false" ht="13.5" hidden="false" customHeight="false" outlineLevel="0" collapsed="false">
      <c r="A6" s="34" t="s">
        <v>16</v>
      </c>
      <c r="B6" s="100" t="n">
        <f aca="false">J4</f>
        <v>0</v>
      </c>
      <c r="C6" s="100" t="s">
        <v>8</v>
      </c>
      <c r="D6" s="101" t="n">
        <f aca="false">H4</f>
        <v>0</v>
      </c>
      <c r="E6" s="102" t="n">
        <f aca="false">J5</f>
        <v>0</v>
      </c>
      <c r="F6" s="100" t="s">
        <v>8</v>
      </c>
      <c r="G6" s="101" t="n">
        <f aca="false">H5</f>
        <v>0</v>
      </c>
      <c r="H6" s="103"/>
      <c r="I6" s="103"/>
      <c r="J6" s="103"/>
      <c r="K6" s="104" t="n">
        <v>0</v>
      </c>
      <c r="L6" s="105" t="s">
        <v>8</v>
      </c>
      <c r="M6" s="245" t="n">
        <v>0</v>
      </c>
      <c r="N6" s="246" t="n">
        <v>0</v>
      </c>
      <c r="O6" s="247" t="s">
        <v>8</v>
      </c>
      <c r="P6" s="248" t="n">
        <v>0</v>
      </c>
      <c r="Q6" s="104" t="n">
        <v>0</v>
      </c>
      <c r="R6" s="105" t="s">
        <v>8</v>
      </c>
      <c r="S6" s="245" t="n">
        <v>0</v>
      </c>
      <c r="T6" s="104" t="n">
        <v>0</v>
      </c>
      <c r="U6" s="105" t="s">
        <v>8</v>
      </c>
      <c r="V6" s="245" t="n">
        <v>0</v>
      </c>
      <c r="W6" s="104" t="n">
        <v>0</v>
      </c>
      <c r="X6" s="105" t="s">
        <v>8</v>
      </c>
      <c r="Y6" s="245" t="n">
        <v>0</v>
      </c>
      <c r="Z6" s="246" t="n">
        <v>0</v>
      </c>
      <c r="AA6" s="247" t="s">
        <v>8</v>
      </c>
      <c r="AB6" s="248" t="n">
        <v>0</v>
      </c>
      <c r="AC6" s="104" t="n">
        <v>0</v>
      </c>
      <c r="AD6" s="105" t="s">
        <v>8</v>
      </c>
      <c r="AE6" s="245" t="n">
        <v>1</v>
      </c>
      <c r="AF6" s="104" t="n">
        <v>5</v>
      </c>
      <c r="AG6" s="105" t="s">
        <v>8</v>
      </c>
      <c r="AH6" s="245" t="n">
        <v>2</v>
      </c>
      <c r="AI6" s="104" t="n">
        <v>0</v>
      </c>
      <c r="AJ6" s="105" t="s">
        <v>8</v>
      </c>
      <c r="AK6" s="245" t="n">
        <v>0</v>
      </c>
      <c r="AL6" s="46"/>
      <c r="AM6" s="107" t="n">
        <f aca="false">B6+E6+K6+N6+Q6+T6+W6+Z6+AC6+AF6+AI6</f>
        <v>5</v>
      </c>
      <c r="AN6" s="108" t="s">
        <v>8</v>
      </c>
      <c r="AO6" s="109" t="n">
        <f aca="false">D6+G6+J6+M6+P6+S6+V6+Y6+AB6+AE6+AH6+AK6</f>
        <v>3</v>
      </c>
      <c r="AP6" s="249" t="n">
        <f aca="false">SUM(AQ6:AS6)</f>
        <v>2</v>
      </c>
      <c r="AQ6" s="250" t="n">
        <v>1</v>
      </c>
      <c r="AR6" s="250" t="n">
        <v>0</v>
      </c>
      <c r="AS6" s="102" t="n">
        <v>1</v>
      </c>
      <c r="AT6" s="251" t="n">
        <f aca="false">AM6</f>
        <v>5</v>
      </c>
      <c r="AU6" s="100" t="s">
        <v>8</v>
      </c>
      <c r="AV6" s="252" t="n">
        <f aca="false">AO6</f>
        <v>3</v>
      </c>
      <c r="AW6" s="253" t="n">
        <f aca="false">IF(AQ6&gt;0,2*AQ6,0)+IF(AR6&gt;0,AR6,0)</f>
        <v>2</v>
      </c>
      <c r="AX6" s="254" t="n">
        <f aca="false">IF(AR6=1,1,0)</f>
        <v>0</v>
      </c>
      <c r="AY6" s="102" t="n">
        <f aca="false">AW6+AX6</f>
        <v>2</v>
      </c>
      <c r="AZ6" s="255"/>
    </row>
    <row r="7" customFormat="false" ht="13.5" hidden="false" customHeight="false" outlineLevel="0" collapsed="false">
      <c r="A7" s="34" t="s">
        <v>21</v>
      </c>
      <c r="B7" s="105" t="n">
        <f aca="false">M4</f>
        <v>0</v>
      </c>
      <c r="C7" s="105" t="s">
        <v>8</v>
      </c>
      <c r="D7" s="245" t="n">
        <f aca="false">K4</f>
        <v>0</v>
      </c>
      <c r="E7" s="104" t="n">
        <f aca="false">M5</f>
        <v>0</v>
      </c>
      <c r="F7" s="105" t="s">
        <v>8</v>
      </c>
      <c r="G7" s="245" t="n">
        <f aca="false">K5</f>
        <v>0</v>
      </c>
      <c r="H7" s="104" t="n">
        <f aca="false">M6</f>
        <v>0</v>
      </c>
      <c r="I7" s="105" t="s">
        <v>8</v>
      </c>
      <c r="J7" s="245" t="n">
        <f aca="false">K6</f>
        <v>0</v>
      </c>
      <c r="K7" s="103"/>
      <c r="L7" s="103"/>
      <c r="M7" s="103"/>
      <c r="N7" s="246" t="n">
        <v>0</v>
      </c>
      <c r="O7" s="247" t="s">
        <v>8</v>
      </c>
      <c r="P7" s="248" t="n">
        <v>0</v>
      </c>
      <c r="Q7" s="104" t="n">
        <v>0</v>
      </c>
      <c r="R7" s="105" t="s">
        <v>8</v>
      </c>
      <c r="S7" s="245" t="n">
        <v>0</v>
      </c>
      <c r="T7" s="104" t="n">
        <v>0</v>
      </c>
      <c r="U7" s="105" t="s">
        <v>8</v>
      </c>
      <c r="V7" s="245" t="n">
        <v>0</v>
      </c>
      <c r="W7" s="104" t="n">
        <v>0</v>
      </c>
      <c r="X7" s="105" t="s">
        <v>8</v>
      </c>
      <c r="Y7" s="245" t="n">
        <v>0</v>
      </c>
      <c r="Z7" s="246" t="n">
        <v>1</v>
      </c>
      <c r="AA7" s="247" t="s">
        <v>8</v>
      </c>
      <c r="AB7" s="248" t="n">
        <v>3</v>
      </c>
      <c r="AC7" s="104" t="n">
        <v>1</v>
      </c>
      <c r="AD7" s="105" t="s">
        <v>8</v>
      </c>
      <c r="AE7" s="245" t="n">
        <v>4</v>
      </c>
      <c r="AF7" s="104" t="n">
        <v>1</v>
      </c>
      <c r="AG7" s="105" t="s">
        <v>8</v>
      </c>
      <c r="AH7" s="245" t="n">
        <v>4</v>
      </c>
      <c r="AI7" s="104" t="n">
        <v>0</v>
      </c>
      <c r="AJ7" s="105" t="s">
        <v>8</v>
      </c>
      <c r="AK7" s="245" t="n">
        <v>0</v>
      </c>
      <c r="AL7" s="256"/>
      <c r="AM7" s="257" t="n">
        <f aca="false">B7+E7+H7+N7+Q7+T7+W7+Z7+AC7+AF7+AI7</f>
        <v>3</v>
      </c>
      <c r="AN7" s="258" t="s">
        <v>8</v>
      </c>
      <c r="AO7" s="259" t="n">
        <f aca="false">D7+G7+J7+M7+P7+S7+V7+Y7+AB7+AE7+AH7+AK7</f>
        <v>11</v>
      </c>
      <c r="AP7" s="249" t="n">
        <f aca="false">SUM(AQ7:AS7)</f>
        <v>3</v>
      </c>
      <c r="AQ7" s="260" t="n">
        <v>0</v>
      </c>
      <c r="AR7" s="260" t="n">
        <v>0</v>
      </c>
      <c r="AS7" s="104" t="n">
        <v>3</v>
      </c>
      <c r="AT7" s="261" t="n">
        <f aca="false">AM7</f>
        <v>3</v>
      </c>
      <c r="AU7" s="105" t="s">
        <v>8</v>
      </c>
      <c r="AV7" s="262" t="n">
        <f aca="false">AO7</f>
        <v>11</v>
      </c>
      <c r="AW7" s="263" t="n">
        <f aca="false">IF(AQ7&gt;0,2*AQ7,0)+IF(AR7&gt;0,AR7,0)</f>
        <v>0</v>
      </c>
      <c r="AX7" s="264" t="n">
        <f aca="false">IF(AR7=1,1,0)</f>
        <v>0</v>
      </c>
      <c r="AY7" s="104" t="n">
        <f aca="false">AW7+AX7</f>
        <v>0</v>
      </c>
      <c r="AZ7" s="265"/>
    </row>
    <row r="8" customFormat="false" ht="13.5" hidden="false" customHeight="false" outlineLevel="0" collapsed="false">
      <c r="A8" s="34" t="s">
        <v>12</v>
      </c>
      <c r="B8" s="266" t="n">
        <f aca="false">P4</f>
        <v>0</v>
      </c>
      <c r="C8" s="266" t="s">
        <v>8</v>
      </c>
      <c r="D8" s="267" t="n">
        <f aca="false">N4</f>
        <v>0</v>
      </c>
      <c r="E8" s="268" t="n">
        <f aca="false">P5</f>
        <v>0</v>
      </c>
      <c r="F8" s="266" t="s">
        <v>8</v>
      </c>
      <c r="G8" s="267" t="n">
        <f aca="false">N5</f>
        <v>0</v>
      </c>
      <c r="H8" s="268" t="n">
        <f aca="false">P6</f>
        <v>0</v>
      </c>
      <c r="I8" s="266" t="s">
        <v>8</v>
      </c>
      <c r="J8" s="267" t="n">
        <f aca="false">N6</f>
        <v>0</v>
      </c>
      <c r="K8" s="268" t="n">
        <f aca="false">P7</f>
        <v>0</v>
      </c>
      <c r="L8" s="266" t="s">
        <v>8</v>
      </c>
      <c r="M8" s="267" t="n">
        <f aca="false">N7</f>
        <v>0</v>
      </c>
      <c r="N8" s="103"/>
      <c r="O8" s="103"/>
      <c r="P8" s="103"/>
      <c r="Q8" s="268" t="n">
        <v>0</v>
      </c>
      <c r="R8" s="266" t="s">
        <v>8</v>
      </c>
      <c r="S8" s="267" t="n">
        <v>0</v>
      </c>
      <c r="T8" s="268" t="n">
        <v>0</v>
      </c>
      <c r="U8" s="266" t="s">
        <v>8</v>
      </c>
      <c r="V8" s="267" t="n">
        <v>0</v>
      </c>
      <c r="W8" s="268" t="n">
        <v>9</v>
      </c>
      <c r="X8" s="266" t="s">
        <v>8</v>
      </c>
      <c r="Y8" s="267" t="n">
        <v>0</v>
      </c>
      <c r="Z8" s="246" t="n">
        <v>2</v>
      </c>
      <c r="AA8" s="247" t="s">
        <v>8</v>
      </c>
      <c r="AB8" s="248" t="n">
        <v>0</v>
      </c>
      <c r="AC8" s="268" t="n">
        <v>1</v>
      </c>
      <c r="AD8" s="266" t="s">
        <v>8</v>
      </c>
      <c r="AE8" s="267" t="n">
        <v>2</v>
      </c>
      <c r="AF8" s="268" t="n">
        <v>0</v>
      </c>
      <c r="AG8" s="266" t="s">
        <v>8</v>
      </c>
      <c r="AH8" s="267" t="n">
        <v>0</v>
      </c>
      <c r="AI8" s="268" t="n">
        <v>0</v>
      </c>
      <c r="AJ8" s="266" t="s">
        <v>8</v>
      </c>
      <c r="AK8" s="267" t="n">
        <v>0</v>
      </c>
      <c r="AL8" s="269"/>
      <c r="AM8" s="270" t="n">
        <f aca="false">B8+E8+H8+K8+Q8+T8+W8+Z8+AC8+AF8+AI8</f>
        <v>12</v>
      </c>
      <c r="AN8" s="271" t="s">
        <v>8</v>
      </c>
      <c r="AO8" s="272" t="n">
        <f aca="false">D8+G8+J8+M8+P8+S8+V8+Y8+AB8+AE8+AH8+AK8</f>
        <v>2</v>
      </c>
      <c r="AP8" s="273" t="n">
        <f aca="false">SUM(AQ8:AS8)</f>
        <v>3</v>
      </c>
      <c r="AQ8" s="274" t="n">
        <v>2</v>
      </c>
      <c r="AR8" s="274" t="n">
        <v>0</v>
      </c>
      <c r="AS8" s="268" t="n">
        <v>1</v>
      </c>
      <c r="AT8" s="275" t="n">
        <f aca="false">AM8</f>
        <v>12</v>
      </c>
      <c r="AU8" s="266" t="s">
        <v>8</v>
      </c>
      <c r="AV8" s="276" t="n">
        <f aca="false">AO8</f>
        <v>2</v>
      </c>
      <c r="AW8" s="277" t="n">
        <f aca="false">IF(AQ8&gt;0,2*AQ8,0)+IF(AR8&gt;0,AR8,0)</f>
        <v>4</v>
      </c>
      <c r="AX8" s="278" t="n">
        <f aca="false">IF(AR8=1,1,0)</f>
        <v>0</v>
      </c>
      <c r="AY8" s="268" t="n">
        <f aca="false">AW8+AX8</f>
        <v>4</v>
      </c>
      <c r="AZ8" s="279"/>
    </row>
    <row r="9" customFormat="false" ht="13.5" hidden="false" customHeight="true" outlineLevel="0" collapsed="false">
      <c r="A9" s="34" t="s">
        <v>9</v>
      </c>
      <c r="B9" s="100" t="n">
        <f aca="false">S4</f>
        <v>0</v>
      </c>
      <c r="C9" s="100" t="s">
        <v>8</v>
      </c>
      <c r="D9" s="101" t="n">
        <f aca="false">Q4</f>
        <v>0</v>
      </c>
      <c r="E9" s="102" t="n">
        <f aca="false">S5</f>
        <v>0</v>
      </c>
      <c r="F9" s="100" t="s">
        <v>8</v>
      </c>
      <c r="G9" s="101" t="n">
        <f aca="false">Q5</f>
        <v>0</v>
      </c>
      <c r="H9" s="102" t="n">
        <f aca="false">S6</f>
        <v>0</v>
      </c>
      <c r="I9" s="100" t="s">
        <v>8</v>
      </c>
      <c r="J9" s="101" t="n">
        <f aca="false">Q6</f>
        <v>0</v>
      </c>
      <c r="K9" s="102" t="n">
        <f aca="false">S7</f>
        <v>0</v>
      </c>
      <c r="L9" s="100" t="s">
        <v>8</v>
      </c>
      <c r="M9" s="101" t="n">
        <f aca="false">Q7</f>
        <v>0</v>
      </c>
      <c r="N9" s="246" t="n">
        <f aca="false">S8</f>
        <v>0</v>
      </c>
      <c r="O9" s="247" t="s">
        <v>8</v>
      </c>
      <c r="P9" s="248" t="n">
        <f aca="false">Q8</f>
        <v>0</v>
      </c>
      <c r="Q9" s="103"/>
      <c r="R9" s="103"/>
      <c r="S9" s="103"/>
      <c r="T9" s="104" t="n">
        <v>2</v>
      </c>
      <c r="U9" s="105" t="s">
        <v>8</v>
      </c>
      <c r="V9" s="245" t="n">
        <v>2</v>
      </c>
      <c r="W9" s="104" t="n">
        <v>9</v>
      </c>
      <c r="X9" s="105" t="s">
        <v>8</v>
      </c>
      <c r="Y9" s="245" t="n">
        <v>0</v>
      </c>
      <c r="Z9" s="246" t="n">
        <v>3</v>
      </c>
      <c r="AA9" s="247" t="s">
        <v>8</v>
      </c>
      <c r="AB9" s="248" t="n">
        <v>1</v>
      </c>
      <c r="AC9" s="104" t="n">
        <v>0</v>
      </c>
      <c r="AD9" s="105" t="s">
        <v>8</v>
      </c>
      <c r="AE9" s="245" t="n">
        <v>0</v>
      </c>
      <c r="AF9" s="104" t="n">
        <v>0</v>
      </c>
      <c r="AG9" s="105" t="s">
        <v>8</v>
      </c>
      <c r="AH9" s="245" t="n">
        <v>0</v>
      </c>
      <c r="AI9" s="104" t="n">
        <v>0</v>
      </c>
      <c r="AJ9" s="105" t="s">
        <v>8</v>
      </c>
      <c r="AK9" s="245" t="n">
        <v>0</v>
      </c>
      <c r="AL9" s="46"/>
      <c r="AM9" s="107" t="n">
        <f aca="false">B9+E9+H9+K9+N9+T9+W9+Z9+AC9+AF9+AI9</f>
        <v>14</v>
      </c>
      <c r="AN9" s="108" t="s">
        <v>8</v>
      </c>
      <c r="AO9" s="109" t="n">
        <f aca="false">D9+G9+J9+M9+P9+S9+V9+Y9+AB9+AE9+AH9+AK9</f>
        <v>3</v>
      </c>
      <c r="AP9" s="249" t="n">
        <f aca="false">SUM(AQ9:AS9)</f>
        <v>3</v>
      </c>
      <c r="AQ9" s="250" t="n">
        <v>2</v>
      </c>
      <c r="AR9" s="250" t="n">
        <v>1</v>
      </c>
      <c r="AS9" s="102" t="n">
        <v>0</v>
      </c>
      <c r="AT9" s="251" t="n">
        <f aca="false">AM9</f>
        <v>14</v>
      </c>
      <c r="AU9" s="100" t="s">
        <v>8</v>
      </c>
      <c r="AV9" s="252" t="n">
        <f aca="false">AO9</f>
        <v>3</v>
      </c>
      <c r="AW9" s="253" t="n">
        <f aca="false">IF(AQ9&gt;0,2*AQ9,0)+IF(AR9&gt;0,AR9,0)</f>
        <v>5</v>
      </c>
      <c r="AX9" s="254" t="n">
        <f aca="false">IF(AR9=1,1,0)</f>
        <v>1</v>
      </c>
      <c r="AY9" s="102" t="n">
        <f aca="false">AW9+AX9</f>
        <v>6</v>
      </c>
      <c r="AZ9" s="255"/>
    </row>
    <row r="10" customFormat="false" ht="13.5" hidden="false" customHeight="true" outlineLevel="0" collapsed="false">
      <c r="A10" s="34" t="s">
        <v>13</v>
      </c>
      <c r="B10" s="100" t="n">
        <f aca="false">V4</f>
        <v>0</v>
      </c>
      <c r="C10" s="100" t="s">
        <v>8</v>
      </c>
      <c r="D10" s="101" t="n">
        <f aca="false">T4</f>
        <v>0</v>
      </c>
      <c r="E10" s="102" t="n">
        <f aca="false">V5</f>
        <v>0</v>
      </c>
      <c r="F10" s="100" t="s">
        <v>8</v>
      </c>
      <c r="G10" s="101" t="n">
        <f aca="false">T5</f>
        <v>0</v>
      </c>
      <c r="H10" s="102" t="n">
        <f aca="false">V6</f>
        <v>0</v>
      </c>
      <c r="I10" s="100" t="s">
        <v>8</v>
      </c>
      <c r="J10" s="101" t="n">
        <f aca="false">T6</f>
        <v>0</v>
      </c>
      <c r="K10" s="102" t="n">
        <f aca="false">V7</f>
        <v>0</v>
      </c>
      <c r="L10" s="100" t="s">
        <v>8</v>
      </c>
      <c r="M10" s="101" t="n">
        <f aca="false">T7</f>
        <v>0</v>
      </c>
      <c r="N10" s="246" t="n">
        <f aca="false">V8</f>
        <v>0</v>
      </c>
      <c r="O10" s="247" t="s">
        <v>8</v>
      </c>
      <c r="P10" s="248" t="n">
        <f aca="false">T8</f>
        <v>0</v>
      </c>
      <c r="Q10" s="102" t="n">
        <f aca="false">V9</f>
        <v>2</v>
      </c>
      <c r="R10" s="100" t="s">
        <v>8</v>
      </c>
      <c r="S10" s="101" t="n">
        <f aca="false">T9</f>
        <v>2</v>
      </c>
      <c r="T10" s="103"/>
      <c r="U10" s="103"/>
      <c r="V10" s="103"/>
      <c r="W10" s="104" t="n">
        <v>5</v>
      </c>
      <c r="X10" s="105" t="s">
        <v>8</v>
      </c>
      <c r="Y10" s="245" t="n">
        <v>0</v>
      </c>
      <c r="Z10" s="246" t="n">
        <v>0</v>
      </c>
      <c r="AA10" s="247" t="s">
        <v>8</v>
      </c>
      <c r="AB10" s="248" t="n">
        <v>0</v>
      </c>
      <c r="AC10" s="104" t="n">
        <v>0</v>
      </c>
      <c r="AD10" s="105" t="s">
        <v>8</v>
      </c>
      <c r="AE10" s="245" t="n">
        <v>0</v>
      </c>
      <c r="AF10" s="104" t="n">
        <v>0</v>
      </c>
      <c r="AG10" s="105" t="s">
        <v>8</v>
      </c>
      <c r="AH10" s="245" t="n">
        <v>0</v>
      </c>
      <c r="AI10" s="104" t="n">
        <v>0</v>
      </c>
      <c r="AJ10" s="105" t="s">
        <v>8</v>
      </c>
      <c r="AK10" s="245" t="n">
        <v>0</v>
      </c>
      <c r="AL10" s="46"/>
      <c r="AM10" s="107" t="n">
        <f aca="false">B10+E10+H10+K10+N10+Q10+W10+Z10+AC10+AF10+AI10</f>
        <v>7</v>
      </c>
      <c r="AN10" s="108" t="s">
        <v>8</v>
      </c>
      <c r="AO10" s="109" t="n">
        <f aca="false">D10+G10+J10+M10+P10+S10+V10+Y10+AB10+AE10+AH10+AK10</f>
        <v>2</v>
      </c>
      <c r="AP10" s="249" t="n">
        <f aca="false">SUM(AQ10:AS10)</f>
        <v>3</v>
      </c>
      <c r="AQ10" s="250" t="n">
        <v>1</v>
      </c>
      <c r="AR10" s="250" t="n">
        <v>2</v>
      </c>
      <c r="AS10" s="102" t="n">
        <v>0</v>
      </c>
      <c r="AT10" s="251" t="n">
        <f aca="false">AM10</f>
        <v>7</v>
      </c>
      <c r="AU10" s="100" t="s">
        <v>8</v>
      </c>
      <c r="AV10" s="252" t="n">
        <f aca="false">AO10</f>
        <v>2</v>
      </c>
      <c r="AW10" s="253" t="n">
        <f aca="false">IF(AQ10&gt;0,2*AQ10,0)+IF(AR10&gt;0,AR10,0)</f>
        <v>4</v>
      </c>
      <c r="AX10" s="254" t="n">
        <f aca="false">IF(AR10=1,1,0)</f>
        <v>0</v>
      </c>
      <c r="AY10" s="102" t="n">
        <f aca="false">AW10+AX10</f>
        <v>4</v>
      </c>
      <c r="AZ10" s="255"/>
    </row>
    <row r="11" customFormat="false" ht="13.5" hidden="false" customHeight="true" outlineLevel="0" collapsed="false">
      <c r="A11" s="34" t="s">
        <v>26</v>
      </c>
      <c r="B11" s="100" t="n">
        <f aca="false">Y4</f>
        <v>0</v>
      </c>
      <c r="C11" s="100" t="s">
        <v>8</v>
      </c>
      <c r="D11" s="101" t="n">
        <f aca="false">W4</f>
        <v>0</v>
      </c>
      <c r="E11" s="102" t="n">
        <f aca="false">Y5</f>
        <v>0</v>
      </c>
      <c r="F11" s="100" t="s">
        <v>8</v>
      </c>
      <c r="G11" s="101" t="n">
        <f aca="false">W5</f>
        <v>0</v>
      </c>
      <c r="H11" s="102" t="n">
        <f aca="false">Y6</f>
        <v>0</v>
      </c>
      <c r="I11" s="100" t="s">
        <v>8</v>
      </c>
      <c r="J11" s="101" t="n">
        <f aca="false">W6</f>
        <v>0</v>
      </c>
      <c r="K11" s="102" t="n">
        <f aca="false">Y7</f>
        <v>0</v>
      </c>
      <c r="L11" s="100" t="s">
        <v>8</v>
      </c>
      <c r="M11" s="101" t="n">
        <f aca="false">W7</f>
        <v>0</v>
      </c>
      <c r="N11" s="246" t="n">
        <f aca="false">Y8</f>
        <v>0</v>
      </c>
      <c r="O11" s="247" t="s">
        <v>8</v>
      </c>
      <c r="P11" s="248" t="n">
        <f aca="false">W8</f>
        <v>9</v>
      </c>
      <c r="Q11" s="102" t="n">
        <f aca="false">Y9</f>
        <v>0</v>
      </c>
      <c r="R11" s="100" t="s">
        <v>8</v>
      </c>
      <c r="S11" s="101" t="n">
        <f aca="false">W9</f>
        <v>9</v>
      </c>
      <c r="T11" s="102" t="n">
        <f aca="false">Y10</f>
        <v>0</v>
      </c>
      <c r="U11" s="100" t="s">
        <v>8</v>
      </c>
      <c r="V11" s="101" t="n">
        <f aca="false">W10</f>
        <v>5</v>
      </c>
      <c r="W11" s="103"/>
      <c r="X11" s="103"/>
      <c r="Y11" s="103"/>
      <c r="Z11" s="246" t="n">
        <v>0</v>
      </c>
      <c r="AA11" s="247" t="s">
        <v>8</v>
      </c>
      <c r="AB11" s="248" t="n">
        <v>0</v>
      </c>
      <c r="AC11" s="104" t="n">
        <v>0</v>
      </c>
      <c r="AD11" s="105" t="s">
        <v>8</v>
      </c>
      <c r="AE11" s="245" t="n">
        <v>0</v>
      </c>
      <c r="AF11" s="104" t="n">
        <v>0</v>
      </c>
      <c r="AG11" s="105" t="s">
        <v>8</v>
      </c>
      <c r="AH11" s="245" t="n">
        <v>0</v>
      </c>
      <c r="AI11" s="104" t="n">
        <v>0</v>
      </c>
      <c r="AJ11" s="105" t="s">
        <v>8</v>
      </c>
      <c r="AK11" s="245" t="n">
        <v>0</v>
      </c>
      <c r="AL11" s="46"/>
      <c r="AM11" s="107" t="n">
        <f aca="false">B11+E11+H11+K11+N11+Q11+T11+Z11+AC11+AF11+AI11</f>
        <v>0</v>
      </c>
      <c r="AN11" s="108" t="s">
        <v>8</v>
      </c>
      <c r="AO11" s="109" t="n">
        <f aca="false">D11+G11+J11+M11+P11+S11+V11+Y11+AB11+AE11+AH11+AK11</f>
        <v>23</v>
      </c>
      <c r="AP11" s="249" t="n">
        <f aca="false">SUM(AQ11:AS11)</f>
        <v>3</v>
      </c>
      <c r="AQ11" s="250" t="n">
        <v>0</v>
      </c>
      <c r="AR11" s="250" t="n">
        <v>0</v>
      </c>
      <c r="AS11" s="102" t="n">
        <v>3</v>
      </c>
      <c r="AT11" s="251" t="n">
        <f aca="false">AM11</f>
        <v>0</v>
      </c>
      <c r="AU11" s="100" t="s">
        <v>8</v>
      </c>
      <c r="AV11" s="252" t="n">
        <f aca="false">AO11</f>
        <v>23</v>
      </c>
      <c r="AW11" s="253" t="n">
        <f aca="false">IF(AQ11&gt;0,2*AQ11,0)+IF(AR11&gt;0,AR11,0)</f>
        <v>0</v>
      </c>
      <c r="AX11" s="254" t="n">
        <f aca="false">IF(AR11=1,1,0)</f>
        <v>0</v>
      </c>
      <c r="AY11" s="102" t="n">
        <f aca="false">AW11+AX11</f>
        <v>0</v>
      </c>
      <c r="AZ11" s="255"/>
    </row>
    <row r="12" customFormat="false" ht="13.5" hidden="false" customHeight="true" outlineLevel="0" collapsed="false">
      <c r="A12" s="34" t="s">
        <v>18</v>
      </c>
      <c r="B12" s="266" t="n">
        <f aca="false">AB4</f>
        <v>0</v>
      </c>
      <c r="C12" s="266" t="s">
        <v>8</v>
      </c>
      <c r="D12" s="267" t="n">
        <f aca="false">Z4</f>
        <v>0</v>
      </c>
      <c r="E12" s="268" t="n">
        <f aca="false">AB5</f>
        <v>0</v>
      </c>
      <c r="F12" s="266" t="s">
        <v>8</v>
      </c>
      <c r="G12" s="267" t="n">
        <f aca="false">Z5</f>
        <v>0</v>
      </c>
      <c r="H12" s="268" t="n">
        <f aca="false">AB6</f>
        <v>0</v>
      </c>
      <c r="I12" s="266" t="s">
        <v>8</v>
      </c>
      <c r="J12" s="267" t="n">
        <f aca="false">Z6</f>
        <v>0</v>
      </c>
      <c r="K12" s="268" t="n">
        <f aca="false">AB7</f>
        <v>3</v>
      </c>
      <c r="L12" s="266" t="s">
        <v>8</v>
      </c>
      <c r="M12" s="267" t="n">
        <f aca="false">Z7</f>
        <v>1</v>
      </c>
      <c r="N12" s="246" t="n">
        <f aca="false">AB8</f>
        <v>0</v>
      </c>
      <c r="O12" s="247" t="s">
        <v>8</v>
      </c>
      <c r="P12" s="248" t="n">
        <f aca="false">Z8</f>
        <v>2</v>
      </c>
      <c r="Q12" s="268" t="n">
        <f aca="false">AB9</f>
        <v>1</v>
      </c>
      <c r="R12" s="266" t="s">
        <v>8</v>
      </c>
      <c r="S12" s="267" t="n">
        <f aca="false">Z9</f>
        <v>3</v>
      </c>
      <c r="T12" s="268" t="n">
        <f aca="false">AB10</f>
        <v>0</v>
      </c>
      <c r="U12" s="266" t="s">
        <v>8</v>
      </c>
      <c r="V12" s="267" t="n">
        <f aca="false">Z10</f>
        <v>0</v>
      </c>
      <c r="W12" s="268" t="n">
        <f aca="false">AB11</f>
        <v>0</v>
      </c>
      <c r="X12" s="266" t="s">
        <v>8</v>
      </c>
      <c r="Y12" s="267" t="n">
        <f aca="false">Z11</f>
        <v>0</v>
      </c>
      <c r="Z12" s="103"/>
      <c r="AA12" s="103"/>
      <c r="AB12" s="103"/>
      <c r="AC12" s="268" t="n">
        <v>0</v>
      </c>
      <c r="AD12" s="266" t="s">
        <v>8</v>
      </c>
      <c r="AE12" s="267" t="n">
        <v>0</v>
      </c>
      <c r="AF12" s="268" t="n">
        <v>0</v>
      </c>
      <c r="AG12" s="266" t="s">
        <v>8</v>
      </c>
      <c r="AH12" s="267" t="n">
        <v>0</v>
      </c>
      <c r="AI12" s="268" t="n">
        <v>0</v>
      </c>
      <c r="AJ12" s="266" t="s">
        <v>8</v>
      </c>
      <c r="AK12" s="267" t="n">
        <v>0</v>
      </c>
      <c r="AL12" s="269"/>
      <c r="AM12" s="270" t="n">
        <f aca="false">B12+E12+H12+K12+N12+Q12+T12+W12+AC12+AF12+AI12</f>
        <v>4</v>
      </c>
      <c r="AN12" s="271" t="s">
        <v>8</v>
      </c>
      <c r="AO12" s="272" t="n">
        <f aca="false">D12+G12+J12+M12+P12+S12+V12+Y12+AB12+AE12+AH12+AK12</f>
        <v>6</v>
      </c>
      <c r="AP12" s="273" t="n">
        <f aca="false">SUM(AQ12:AS12)</f>
        <v>3</v>
      </c>
      <c r="AQ12" s="274" t="n">
        <v>1</v>
      </c>
      <c r="AR12" s="274" t="n">
        <v>0</v>
      </c>
      <c r="AS12" s="268" t="n">
        <v>2</v>
      </c>
      <c r="AT12" s="275" t="n">
        <f aca="false">AM12</f>
        <v>4</v>
      </c>
      <c r="AU12" s="266" t="s">
        <v>8</v>
      </c>
      <c r="AV12" s="276" t="n">
        <f aca="false">AO12</f>
        <v>6</v>
      </c>
      <c r="AW12" s="277" t="n">
        <f aca="false">IF(AQ12&gt;0,2*AQ12,0)+IF(AR12&gt;0,AR12,0)</f>
        <v>2</v>
      </c>
      <c r="AX12" s="278" t="n">
        <f aca="false">IF(AR12=1,1,0)</f>
        <v>0</v>
      </c>
      <c r="AY12" s="268" t="n">
        <f aca="false">AW12+AX12</f>
        <v>2</v>
      </c>
      <c r="AZ12" s="279"/>
    </row>
    <row r="13" customFormat="false" ht="13.5" hidden="false" customHeight="true" outlineLevel="0" collapsed="false">
      <c r="A13" s="34" t="s">
        <v>7</v>
      </c>
      <c r="B13" s="100" t="n">
        <f aca="false">AE4</f>
        <v>0</v>
      </c>
      <c r="C13" s="100" t="s">
        <v>8</v>
      </c>
      <c r="D13" s="101" t="n">
        <f aca="false">AC4</f>
        <v>0</v>
      </c>
      <c r="E13" s="102" t="n">
        <f aca="false">AE5</f>
        <v>0</v>
      </c>
      <c r="F13" s="100" t="s">
        <v>8</v>
      </c>
      <c r="G13" s="101" t="n">
        <f aca="false">AC5</f>
        <v>0</v>
      </c>
      <c r="H13" s="102" t="n">
        <f aca="false">AE6</f>
        <v>1</v>
      </c>
      <c r="I13" s="100" t="s">
        <v>8</v>
      </c>
      <c r="J13" s="101" t="n">
        <f aca="false">AC6</f>
        <v>0</v>
      </c>
      <c r="K13" s="102" t="n">
        <f aca="false">AE7</f>
        <v>4</v>
      </c>
      <c r="L13" s="100" t="s">
        <v>8</v>
      </c>
      <c r="M13" s="101" t="n">
        <f aca="false">AC7</f>
        <v>1</v>
      </c>
      <c r="N13" s="246" t="n">
        <f aca="false">AE8</f>
        <v>2</v>
      </c>
      <c r="O13" s="247" t="s">
        <v>8</v>
      </c>
      <c r="P13" s="248" t="n">
        <f aca="false">AC8</f>
        <v>1</v>
      </c>
      <c r="Q13" s="102" t="n">
        <f aca="false">AE9</f>
        <v>0</v>
      </c>
      <c r="R13" s="100" t="s">
        <v>8</v>
      </c>
      <c r="S13" s="101" t="n">
        <f aca="false">AC9</f>
        <v>0</v>
      </c>
      <c r="T13" s="102" t="n">
        <f aca="false">AE10</f>
        <v>0</v>
      </c>
      <c r="U13" s="100" t="s">
        <v>8</v>
      </c>
      <c r="V13" s="101" t="n">
        <f aca="false">AC10</f>
        <v>0</v>
      </c>
      <c r="W13" s="102" t="n">
        <f aca="false">AE11</f>
        <v>0</v>
      </c>
      <c r="X13" s="100" t="s">
        <v>8</v>
      </c>
      <c r="Y13" s="101" t="n">
        <f aca="false">AC11</f>
        <v>0</v>
      </c>
      <c r="Z13" s="246" t="n">
        <f aca="false">AE12</f>
        <v>0</v>
      </c>
      <c r="AA13" s="247" t="s">
        <v>8</v>
      </c>
      <c r="AB13" s="248" t="n">
        <f aca="false">AC12</f>
        <v>0</v>
      </c>
      <c r="AC13" s="103"/>
      <c r="AD13" s="103"/>
      <c r="AE13" s="103"/>
      <c r="AF13" s="104" t="n">
        <v>0</v>
      </c>
      <c r="AG13" s="105" t="s">
        <v>8</v>
      </c>
      <c r="AH13" s="245" t="n">
        <v>0</v>
      </c>
      <c r="AI13" s="104" t="n">
        <v>0</v>
      </c>
      <c r="AJ13" s="105" t="s">
        <v>8</v>
      </c>
      <c r="AK13" s="245" t="n">
        <v>0</v>
      </c>
      <c r="AL13" s="46"/>
      <c r="AM13" s="107" t="n">
        <f aca="false">B13+E13+H13+K13+N13+Q13+T13+W13+Z13+AF13+AI13</f>
        <v>7</v>
      </c>
      <c r="AN13" s="108" t="s">
        <v>8</v>
      </c>
      <c r="AO13" s="109" t="n">
        <f aca="false">D13+G13+J13+M13+P13+S13+V13+Y13+AB13+AE13+AH13+AK13</f>
        <v>2</v>
      </c>
      <c r="AP13" s="249" t="n">
        <f aca="false">SUM(AQ13:AS13)</f>
        <v>3</v>
      </c>
      <c r="AQ13" s="250" t="n">
        <v>3</v>
      </c>
      <c r="AR13" s="250" t="n">
        <v>0</v>
      </c>
      <c r="AS13" s="102" t="n">
        <v>0</v>
      </c>
      <c r="AT13" s="251" t="n">
        <f aca="false">AM13</f>
        <v>7</v>
      </c>
      <c r="AU13" s="100" t="s">
        <v>8</v>
      </c>
      <c r="AV13" s="252" t="n">
        <f aca="false">AO13</f>
        <v>2</v>
      </c>
      <c r="AW13" s="253" t="n">
        <f aca="false">IF(AQ13&gt;0,2*AQ13,0)+IF(AR13&gt;0,AR13,0)</f>
        <v>6</v>
      </c>
      <c r="AX13" s="254" t="n">
        <f aca="false">IF(AR13=1,1,0)</f>
        <v>0</v>
      </c>
      <c r="AY13" s="102" t="n">
        <f aca="false">AW13+AX13</f>
        <v>6</v>
      </c>
      <c r="AZ13" s="255"/>
    </row>
    <row r="14" customFormat="false" ht="13.5" hidden="false" customHeight="true" outlineLevel="0" collapsed="false">
      <c r="A14" s="34" t="s">
        <v>19</v>
      </c>
      <c r="B14" s="100" t="n">
        <f aca="false">AH4</f>
        <v>0</v>
      </c>
      <c r="C14" s="100" t="s">
        <v>8</v>
      </c>
      <c r="D14" s="101" t="n">
        <f aca="false">AF4</f>
        <v>0</v>
      </c>
      <c r="E14" s="102" t="n">
        <f aca="false">AH5</f>
        <v>0</v>
      </c>
      <c r="F14" s="100" t="s">
        <v>8</v>
      </c>
      <c r="G14" s="101" t="n">
        <f aca="false">AF5</f>
        <v>6</v>
      </c>
      <c r="H14" s="102" t="n">
        <f aca="false">AH6</f>
        <v>2</v>
      </c>
      <c r="I14" s="100" t="s">
        <v>8</v>
      </c>
      <c r="J14" s="101" t="n">
        <f aca="false">AF6</f>
        <v>5</v>
      </c>
      <c r="K14" s="102" t="n">
        <f aca="false">AH7</f>
        <v>4</v>
      </c>
      <c r="L14" s="100" t="s">
        <v>8</v>
      </c>
      <c r="M14" s="101" t="n">
        <f aca="false">AF7</f>
        <v>1</v>
      </c>
      <c r="N14" s="246" t="n">
        <f aca="false">AH8</f>
        <v>0</v>
      </c>
      <c r="O14" s="247" t="s">
        <v>8</v>
      </c>
      <c r="P14" s="248" t="n">
        <f aca="false">AF8</f>
        <v>0</v>
      </c>
      <c r="Q14" s="102" t="n">
        <f aca="false">AH9</f>
        <v>0</v>
      </c>
      <c r="R14" s="100" t="s">
        <v>8</v>
      </c>
      <c r="S14" s="101" t="n">
        <f aca="false">AF9</f>
        <v>0</v>
      </c>
      <c r="T14" s="102" t="n">
        <f aca="false">AH10</f>
        <v>0</v>
      </c>
      <c r="U14" s="100" t="s">
        <v>8</v>
      </c>
      <c r="V14" s="101" t="n">
        <f aca="false">AF10</f>
        <v>0</v>
      </c>
      <c r="W14" s="102" t="n">
        <f aca="false">AH11</f>
        <v>0</v>
      </c>
      <c r="X14" s="100" t="s">
        <v>8</v>
      </c>
      <c r="Y14" s="101" t="n">
        <f aca="false">AF11</f>
        <v>0</v>
      </c>
      <c r="Z14" s="246" t="n">
        <f aca="false">AH12</f>
        <v>0</v>
      </c>
      <c r="AA14" s="247" t="s">
        <v>8</v>
      </c>
      <c r="AB14" s="248" t="n">
        <f aca="false">AF12</f>
        <v>0</v>
      </c>
      <c r="AC14" s="102" t="n">
        <f aca="false">AH13</f>
        <v>0</v>
      </c>
      <c r="AD14" s="100" t="s">
        <v>8</v>
      </c>
      <c r="AE14" s="101" t="n">
        <f aca="false">AF13</f>
        <v>0</v>
      </c>
      <c r="AF14" s="103"/>
      <c r="AG14" s="103"/>
      <c r="AH14" s="103"/>
      <c r="AI14" s="104" t="n">
        <v>0</v>
      </c>
      <c r="AJ14" s="105" t="s">
        <v>8</v>
      </c>
      <c r="AK14" s="245" t="n">
        <v>0</v>
      </c>
      <c r="AL14" s="46"/>
      <c r="AM14" s="107" t="n">
        <f aca="false">B14+E14+H14+K14+N14+Q14+T14+W14+Z14+AC14+AI14</f>
        <v>6</v>
      </c>
      <c r="AN14" s="108" t="s">
        <v>8</v>
      </c>
      <c r="AO14" s="109" t="n">
        <f aca="false">D14+G14+J14+M14+P14+S14+V14+Y14+AB14+AE14+AH14+AK14</f>
        <v>12</v>
      </c>
      <c r="AP14" s="249" t="n">
        <f aca="false">SUM(AQ14:AS14)</f>
        <v>3</v>
      </c>
      <c r="AQ14" s="250" t="n">
        <v>1</v>
      </c>
      <c r="AR14" s="250" t="n">
        <v>0</v>
      </c>
      <c r="AS14" s="102" t="n">
        <v>2</v>
      </c>
      <c r="AT14" s="251" t="n">
        <f aca="false">AM14</f>
        <v>6</v>
      </c>
      <c r="AU14" s="100" t="s">
        <v>8</v>
      </c>
      <c r="AV14" s="252" t="n">
        <f aca="false">AO14</f>
        <v>12</v>
      </c>
      <c r="AW14" s="253" t="n">
        <f aca="false">IF(AQ14&gt;0,2*AQ14,0)+IF(AR14&gt;0,AR14,0)</f>
        <v>2</v>
      </c>
      <c r="AX14" s="254" t="n">
        <f aca="false">IF(AR14=1,1,0)</f>
        <v>0</v>
      </c>
      <c r="AY14" s="102" t="n">
        <f aca="false">AW14+AX14</f>
        <v>2</v>
      </c>
      <c r="AZ14" s="255"/>
    </row>
    <row r="15" customFormat="false" ht="13.5" hidden="false" customHeight="true" outlineLevel="0" collapsed="false">
      <c r="A15" s="55" t="s">
        <v>10</v>
      </c>
      <c r="B15" s="280" t="n">
        <f aca="false">AK4</f>
        <v>4</v>
      </c>
      <c r="C15" s="280" t="s">
        <v>8</v>
      </c>
      <c r="D15" s="281" t="n">
        <f aca="false">AI4</f>
        <v>3</v>
      </c>
      <c r="E15" s="282" t="n">
        <f aca="false">AK5</f>
        <v>3</v>
      </c>
      <c r="F15" s="280" t="s">
        <v>8</v>
      </c>
      <c r="G15" s="281" t="n">
        <f aca="false">AI5</f>
        <v>0</v>
      </c>
      <c r="H15" s="282" t="n">
        <f aca="false">AK6</f>
        <v>0</v>
      </c>
      <c r="I15" s="280" t="s">
        <v>8</v>
      </c>
      <c r="J15" s="281" t="n">
        <f aca="false">AI6</f>
        <v>0</v>
      </c>
      <c r="K15" s="282" t="n">
        <f aca="false">AK7</f>
        <v>0</v>
      </c>
      <c r="L15" s="280" t="s">
        <v>8</v>
      </c>
      <c r="M15" s="281" t="n">
        <f aca="false">AI7</f>
        <v>0</v>
      </c>
      <c r="N15" s="283" t="n">
        <f aca="false">AK8</f>
        <v>0</v>
      </c>
      <c r="O15" s="284" t="s">
        <v>8</v>
      </c>
      <c r="P15" s="285" t="n">
        <f aca="false">AI8</f>
        <v>0</v>
      </c>
      <c r="Q15" s="282" t="n">
        <f aca="false">AK9</f>
        <v>0</v>
      </c>
      <c r="R15" s="280" t="s">
        <v>8</v>
      </c>
      <c r="S15" s="281" t="n">
        <f aca="false">AI9</f>
        <v>0</v>
      </c>
      <c r="T15" s="282" t="n">
        <f aca="false">AK10</f>
        <v>0</v>
      </c>
      <c r="U15" s="280" t="s">
        <v>8</v>
      </c>
      <c r="V15" s="281" t="n">
        <f aca="false">AI10</f>
        <v>0</v>
      </c>
      <c r="W15" s="282" t="n">
        <f aca="false">AK11</f>
        <v>0</v>
      </c>
      <c r="X15" s="280" t="s">
        <v>8</v>
      </c>
      <c r="Y15" s="281" t="n">
        <f aca="false">AI11</f>
        <v>0</v>
      </c>
      <c r="Z15" s="283" t="n">
        <f aca="false">AK12</f>
        <v>0</v>
      </c>
      <c r="AA15" s="284" t="s">
        <v>8</v>
      </c>
      <c r="AB15" s="285" t="n">
        <f aca="false">AI12</f>
        <v>0</v>
      </c>
      <c r="AC15" s="282" t="n">
        <f aca="false">AK13</f>
        <v>0</v>
      </c>
      <c r="AD15" s="280" t="s">
        <v>8</v>
      </c>
      <c r="AE15" s="281" t="n">
        <f aca="false">AI13</f>
        <v>0</v>
      </c>
      <c r="AF15" s="282" t="n">
        <f aca="false">AK14</f>
        <v>0</v>
      </c>
      <c r="AG15" s="280" t="s">
        <v>8</v>
      </c>
      <c r="AH15" s="281" t="n">
        <f aca="false">AI14</f>
        <v>0</v>
      </c>
      <c r="AI15" s="286"/>
      <c r="AJ15" s="286"/>
      <c r="AK15" s="286"/>
      <c r="AL15" s="116"/>
      <c r="AM15" s="117" t="n">
        <f aca="false">B15+E15+H15+K15+N15+Q15+T15+W15+Z15+AC15+AF15</f>
        <v>7</v>
      </c>
      <c r="AN15" s="118" t="s">
        <v>8</v>
      </c>
      <c r="AO15" s="119" t="n">
        <f aca="false">D15+G15+J15+M15+P15+S15+V15+Y15+AB15+AE15+AH15+AK15</f>
        <v>3</v>
      </c>
      <c r="AP15" s="287" t="n">
        <f aca="false">SUM(AQ15:AS15)</f>
        <v>3</v>
      </c>
      <c r="AQ15" s="288" t="n">
        <v>2</v>
      </c>
      <c r="AR15" s="288" t="n">
        <v>1</v>
      </c>
      <c r="AS15" s="282" t="n">
        <v>0</v>
      </c>
      <c r="AT15" s="289" t="n">
        <f aca="false">AM15</f>
        <v>7</v>
      </c>
      <c r="AU15" s="280" t="s">
        <v>8</v>
      </c>
      <c r="AV15" s="290" t="n">
        <f aca="false">AO15</f>
        <v>3</v>
      </c>
      <c r="AW15" s="291" t="n">
        <f aca="false">IF(AQ15&gt;0,2*AQ15,0)+IF(AR15&gt;0,AR15,0)</f>
        <v>5</v>
      </c>
      <c r="AX15" s="292" t="n">
        <f aca="false">IF(AR15=1,1,0)</f>
        <v>1</v>
      </c>
      <c r="AY15" s="282" t="n">
        <f aca="false">AW15+AX15</f>
        <v>6</v>
      </c>
      <c r="AZ15" s="293"/>
    </row>
    <row r="17" customFormat="false" ht="11.25" hidden="false" customHeight="false" outlineLevel="0" collapsed="false">
      <c r="A17" s="294"/>
      <c r="B17" s="294"/>
      <c r="C17" s="294"/>
      <c r="D17" s="294"/>
      <c r="E17" s="294"/>
      <c r="F17" s="294"/>
      <c r="G17" s="294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T17" s="1" t="n">
        <f aca="false">SUM(AT4:AT15)</f>
        <v>77</v>
      </c>
      <c r="AV17" s="1" t="n">
        <f aca="false">SUM(AV4:AV15)</f>
        <v>77</v>
      </c>
    </row>
    <row r="18" customFormat="false" ht="11.25" hidden="false" customHeight="false" outlineLevel="0" collapsed="false">
      <c r="A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</row>
    <row r="19" customFormat="false" ht="11.25" hidden="false" customHeight="false" outlineLevel="0" collapsed="false">
      <c r="A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</row>
    <row r="20" customFormat="false" ht="11.25" hidden="false" customHeight="false" outlineLevel="0" collapsed="false">
      <c r="A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</row>
    <row r="21" customFormat="false" ht="11.25" hidden="false" customHeight="false" outlineLevel="0" collapsed="false">
      <c r="A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</row>
    <row r="22" customFormat="false" ht="11.25" hidden="false" customHeight="false" outlineLevel="0" collapsed="false">
      <c r="A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</row>
    <row r="23" customFormat="false" ht="11.25" hidden="false" customHeight="false" outlineLevel="0" collapsed="false">
      <c r="A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</row>
    <row r="24" customFormat="false" ht="11.25" hidden="false" customHeight="false" outlineLevel="0" collapsed="false">
      <c r="A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</row>
    <row r="25" customFormat="false" ht="11.25" hidden="false" customHeight="false" outlineLevel="0" collapsed="false">
      <c r="A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</row>
    <row r="26" customFormat="false" ht="11.25" hidden="false" customHeight="false" outlineLevel="0" collapsed="false">
      <c r="A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</row>
    <row r="27" customFormat="false" ht="11.25" hidden="false" customHeight="false" outlineLevel="0" collapsed="false">
      <c r="A27" s="65"/>
    </row>
    <row r="28" customFormat="false" ht="11.25" hidden="false" customHeight="false" outlineLevel="0" collapsed="false">
      <c r="A28" s="65"/>
    </row>
  </sheetData>
  <mergeCells count="25"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T3:AV3"/>
    <mergeCell ref="B4:D4"/>
    <mergeCell ref="E5:G5"/>
    <mergeCell ref="H6:J6"/>
    <mergeCell ref="K7:M7"/>
    <mergeCell ref="N8:P8"/>
    <mergeCell ref="Q9:S9"/>
    <mergeCell ref="T10:V10"/>
    <mergeCell ref="W11:Y11"/>
    <mergeCell ref="Z12:AB12"/>
    <mergeCell ref="AC13:AE13"/>
    <mergeCell ref="AF14:AH14"/>
    <mergeCell ref="AI15:AK15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©&amp;X Jiří Muk     &amp;X                                                                                                    &amp;R&amp;8ckpnn@karmila.c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3.7"/>
    <col collapsed="false" customWidth="true" hidden="false" outlineLevel="0" max="2" min="2" style="295" width="1.7"/>
    <col collapsed="false" customWidth="true" hidden="false" outlineLevel="0" max="3" min="3" style="295" width="8.7"/>
    <col collapsed="false" customWidth="true" hidden="false" outlineLevel="0" max="4" min="4" style="295" width="3.7"/>
    <col collapsed="false" customWidth="true" hidden="false" outlineLevel="0" max="5" min="5" style="295" width="1.7"/>
    <col collapsed="false" customWidth="true" hidden="false" outlineLevel="0" max="6" min="6" style="295" width="10.71"/>
    <col collapsed="false" customWidth="true" hidden="false" outlineLevel="0" max="7" min="7" style="295" width="3.7"/>
    <col collapsed="false" customWidth="true" hidden="false" outlineLevel="0" max="8" min="8" style="295" width="1.7"/>
    <col collapsed="false" customWidth="true" hidden="false" outlineLevel="0" max="9" min="9" style="295" width="3.7"/>
    <col collapsed="false" customWidth="true" hidden="false" outlineLevel="0" max="10" min="10" style="295" width="2.7"/>
    <col collapsed="false" customWidth="true" hidden="false" outlineLevel="0" max="11" min="11" style="295" width="3.7"/>
    <col collapsed="false" customWidth="true" hidden="false" outlineLevel="0" max="12" min="12" style="295" width="1.7"/>
    <col collapsed="false" customWidth="true" hidden="false" outlineLevel="0" max="13" min="13" style="295" width="10.71"/>
    <col collapsed="false" customWidth="true" hidden="false" outlineLevel="0" max="14" min="14" style="295" width="3.7"/>
    <col collapsed="false" customWidth="true" hidden="false" outlineLevel="0" max="15" min="15" style="295" width="1.7"/>
    <col collapsed="false" customWidth="true" hidden="false" outlineLevel="0" max="16" min="16" style="295" width="3.7"/>
    <col collapsed="false" customWidth="true" hidden="false" outlineLevel="0" max="17" min="17" style="295" width="2.7"/>
    <col collapsed="false" customWidth="true" hidden="false" outlineLevel="0" max="18" min="18" style="295" width="3.7"/>
    <col collapsed="false" customWidth="true" hidden="false" outlineLevel="0" max="19" min="19" style="295" width="1.7"/>
    <col collapsed="false" customWidth="true" hidden="false" outlineLevel="0" max="20" min="20" style="295" width="3.7"/>
    <col collapsed="false" customWidth="true" hidden="false" outlineLevel="0" max="21" min="21" style="295" width="2.7"/>
    <col collapsed="false" customWidth="true" hidden="false" outlineLevel="0" max="22" min="22" style="295" width="5.71"/>
    <col collapsed="false" customWidth="true" hidden="false" outlineLevel="0" max="23" min="23" style="295" width="3.7"/>
    <col collapsed="false" customWidth="true" hidden="false" outlineLevel="0" max="24" min="24" style="295" width="1.7"/>
    <col collapsed="false" customWidth="true" hidden="false" outlineLevel="0" max="25" min="25" style="295" width="3.7"/>
    <col collapsed="false" customWidth="false" hidden="false" outlineLevel="0" max="26" min="26" style="295" width="9.14"/>
    <col collapsed="false" customWidth="true" hidden="false" outlineLevel="0" max="36" min="27" style="295" width="4.7"/>
    <col collapsed="false" customWidth="false" hidden="false" outlineLevel="0" max="257" min="37" style="295" width="9.14"/>
  </cols>
  <sheetData>
    <row r="1" customFormat="false" ht="15.75" hidden="false" customHeight="false" outlineLevel="0" collapsed="false">
      <c r="A1" s="296"/>
      <c r="B1" s="297"/>
      <c r="C1" s="297" t="s">
        <v>153</v>
      </c>
      <c r="D1" s="298"/>
      <c r="E1" s="297"/>
      <c r="F1" s="297"/>
      <c r="G1" s="299"/>
      <c r="H1" s="296"/>
      <c r="I1" s="300"/>
      <c r="J1" s="296"/>
      <c r="K1" s="299"/>
      <c r="L1" s="296"/>
      <c r="M1" s="296"/>
      <c r="N1" s="299"/>
      <c r="O1" s="296"/>
      <c r="P1" s="300"/>
      <c r="Q1" s="296"/>
      <c r="R1" s="299"/>
      <c r="S1" s="296"/>
      <c r="T1" s="296"/>
      <c r="U1" s="296"/>
      <c r="V1" s="296"/>
      <c r="W1" s="299"/>
      <c r="X1" s="296"/>
      <c r="Y1" s="300"/>
      <c r="Z1" s="296"/>
    </row>
    <row r="2" customFormat="false" ht="15.75" hidden="false" customHeight="false" outlineLevel="0" collapsed="false">
      <c r="A2" s="301"/>
      <c r="B2" s="301"/>
      <c r="C2" s="301"/>
      <c r="D2" s="301"/>
      <c r="E2" s="302" t="s">
        <v>4</v>
      </c>
      <c r="F2" s="301" t="s">
        <v>154</v>
      </c>
      <c r="G2" s="303"/>
      <c r="H2" s="301"/>
      <c r="I2" s="304"/>
      <c r="J2" s="301"/>
      <c r="K2" s="305"/>
      <c r="L2" s="301"/>
      <c r="M2" s="301"/>
      <c r="N2" s="305"/>
      <c r="O2" s="301"/>
      <c r="P2" s="304"/>
      <c r="Q2" s="301"/>
      <c r="R2" s="305"/>
      <c r="S2" s="301"/>
      <c r="T2" s="301"/>
      <c r="U2" s="301"/>
      <c r="V2" s="301"/>
      <c r="W2" s="305"/>
      <c r="X2" s="301"/>
      <c r="Y2" s="304"/>
      <c r="Z2" s="301"/>
    </row>
    <row r="3" customFormat="false" ht="5.1" hidden="false" customHeight="true" outlineLevel="0" collapsed="false">
      <c r="A3" s="296"/>
      <c r="B3" s="296"/>
      <c r="C3" s="296"/>
      <c r="D3" s="299"/>
      <c r="E3" s="296"/>
      <c r="F3" s="296"/>
      <c r="G3" s="299"/>
      <c r="H3" s="296"/>
      <c r="I3" s="300"/>
      <c r="J3" s="296"/>
      <c r="K3" s="299"/>
      <c r="L3" s="296"/>
      <c r="M3" s="296"/>
      <c r="N3" s="299"/>
      <c r="O3" s="296"/>
      <c r="P3" s="300"/>
      <c r="Q3" s="296"/>
      <c r="R3" s="299"/>
      <c r="S3" s="296"/>
      <c r="T3" s="296"/>
      <c r="U3" s="296"/>
      <c r="V3" s="296"/>
      <c r="W3" s="299"/>
      <c r="X3" s="296"/>
      <c r="Y3" s="300"/>
      <c r="Z3" s="296"/>
    </row>
    <row r="4" customFormat="false" ht="15.75" hidden="false" customHeight="false" outlineLevel="0" collapsed="false">
      <c r="A4" s="306" t="s">
        <v>17</v>
      </c>
      <c r="B4" s="306"/>
      <c r="C4" s="306"/>
      <c r="D4" s="306"/>
      <c r="E4" s="306"/>
      <c r="F4" s="306"/>
      <c r="G4" s="303" t="s">
        <v>155</v>
      </c>
      <c r="H4" s="307" t="s">
        <v>10</v>
      </c>
      <c r="I4" s="307"/>
      <c r="J4" s="307"/>
      <c r="K4" s="307"/>
      <c r="L4" s="307"/>
      <c r="M4" s="307"/>
      <c r="N4" s="305" t="n">
        <v>0</v>
      </c>
      <c r="O4" s="301" t="s">
        <v>8</v>
      </c>
      <c r="P4" s="304" t="n">
        <v>3</v>
      </c>
      <c r="Q4" s="305" t="s">
        <v>156</v>
      </c>
      <c r="R4" s="305" t="n">
        <v>0</v>
      </c>
      <c r="S4" s="301" t="s">
        <v>8</v>
      </c>
      <c r="T4" s="304" t="n">
        <v>0</v>
      </c>
      <c r="U4" s="304" t="s">
        <v>157</v>
      </c>
      <c r="V4" s="301"/>
      <c r="W4" s="305"/>
      <c r="X4" s="301"/>
      <c r="Y4" s="304"/>
    </row>
    <row r="5" customFormat="false" ht="12.75" hidden="false" customHeight="false" outlineLevel="0" collapsed="false">
      <c r="A5" s="296"/>
      <c r="B5" s="296"/>
      <c r="C5" s="296"/>
      <c r="D5" s="299"/>
      <c r="E5" s="296"/>
      <c r="F5" s="296"/>
      <c r="G5" s="299"/>
      <c r="H5" s="296"/>
      <c r="I5" s="300"/>
      <c r="J5" s="296"/>
      <c r="K5" s="299"/>
      <c r="L5" s="296"/>
      <c r="M5" s="296"/>
      <c r="N5" s="299"/>
      <c r="O5" s="296"/>
      <c r="P5" s="300"/>
      <c r="Q5" s="296"/>
      <c r="R5" s="299"/>
      <c r="S5" s="296"/>
      <c r="T5" s="296"/>
      <c r="U5" s="296"/>
      <c r="V5" s="296"/>
      <c r="W5" s="299"/>
      <c r="X5" s="296"/>
      <c r="Y5" s="300"/>
    </row>
    <row r="6" customFormat="false" ht="12.75" hidden="false" customHeight="false" outlineLevel="0" collapsed="false">
      <c r="A6" s="296"/>
      <c r="B6" s="296"/>
      <c r="C6" s="308" t="s">
        <v>158</v>
      </c>
      <c r="D6" s="309" t="n">
        <v>43</v>
      </c>
      <c r="E6" s="310" t="s">
        <v>159</v>
      </c>
      <c r="F6" s="311" t="s">
        <v>74</v>
      </c>
      <c r="G6" s="309" t="n">
        <v>0</v>
      </c>
      <c r="H6" s="312" t="s">
        <v>160</v>
      </c>
      <c r="I6" s="313" t="n">
        <v>1</v>
      </c>
      <c r="J6" s="296"/>
      <c r="K6" s="309" t="n">
        <v>51</v>
      </c>
      <c r="L6" s="310" t="s">
        <v>159</v>
      </c>
      <c r="M6" s="311" t="s">
        <v>90</v>
      </c>
      <c r="N6" s="309" t="n">
        <v>0</v>
      </c>
      <c r="O6" s="311" t="s">
        <v>160</v>
      </c>
      <c r="P6" s="313" t="n">
        <v>2</v>
      </c>
      <c r="Q6" s="296"/>
      <c r="R6" s="309" t="n">
        <v>59</v>
      </c>
      <c r="S6" s="310" t="s">
        <v>159</v>
      </c>
      <c r="T6" s="311" t="s">
        <v>119</v>
      </c>
      <c r="U6" s="310"/>
      <c r="V6" s="296"/>
      <c r="W6" s="309" t="n">
        <v>0</v>
      </c>
      <c r="X6" s="311" t="s">
        <v>160</v>
      </c>
      <c r="Y6" s="313" t="n">
        <v>3</v>
      </c>
    </row>
    <row r="7" customFormat="false" ht="12.75" hidden="false" customHeight="true" outlineLevel="0" collapsed="false">
      <c r="A7" s="296"/>
      <c r="B7" s="296"/>
      <c r="C7" s="314" t="s">
        <v>161</v>
      </c>
      <c r="D7" s="315" t="s">
        <v>162</v>
      </c>
      <c r="E7" s="315"/>
      <c r="F7" s="315"/>
      <c r="G7" s="315"/>
      <c r="H7" s="315"/>
      <c r="I7" s="315"/>
      <c r="J7" s="315"/>
      <c r="K7" s="315"/>
      <c r="L7" s="315"/>
      <c r="M7" s="315"/>
      <c r="N7" s="315"/>
      <c r="O7" s="315"/>
      <c r="P7" s="315"/>
      <c r="Q7" s="315"/>
      <c r="R7" s="315"/>
      <c r="S7" s="315"/>
      <c r="T7" s="315"/>
      <c r="U7" s="315"/>
      <c r="V7" s="315"/>
      <c r="W7" s="315"/>
      <c r="X7" s="315"/>
      <c r="Y7" s="315"/>
    </row>
    <row r="8" customFormat="false" ht="12.75" hidden="false" customHeight="false" outlineLevel="0" collapsed="false">
      <c r="A8" s="296"/>
      <c r="B8" s="296"/>
      <c r="C8" s="314" t="s">
        <v>163</v>
      </c>
      <c r="D8" s="299"/>
      <c r="E8" s="296"/>
      <c r="F8" s="299" t="s">
        <v>74</v>
      </c>
      <c r="G8" s="299" t="s">
        <v>156</v>
      </c>
      <c r="H8" s="316" t="s">
        <v>164</v>
      </c>
      <c r="I8" s="316"/>
      <c r="J8" s="316"/>
      <c r="K8" s="300" t="s">
        <v>157</v>
      </c>
      <c r="L8" s="296"/>
      <c r="M8" s="299" t="s">
        <v>165</v>
      </c>
      <c r="N8" s="299" t="s">
        <v>156</v>
      </c>
      <c r="O8" s="316" t="s">
        <v>166</v>
      </c>
      <c r="P8" s="316"/>
      <c r="Q8" s="316"/>
      <c r="R8" s="300" t="s">
        <v>157</v>
      </c>
      <c r="S8" s="296"/>
      <c r="T8" s="296"/>
      <c r="U8" s="296"/>
      <c r="V8" s="296"/>
      <c r="W8" s="299"/>
      <c r="X8" s="296"/>
      <c r="Y8" s="300"/>
    </row>
    <row r="9" customFormat="false" ht="12.75" hidden="false" customHeight="false" outlineLevel="0" collapsed="false">
      <c r="A9" s="296"/>
      <c r="B9" s="296"/>
      <c r="C9" s="296"/>
      <c r="D9" s="299"/>
      <c r="E9" s="296"/>
      <c r="F9" s="296"/>
      <c r="G9" s="299"/>
      <c r="H9" s="296"/>
      <c r="I9" s="300"/>
      <c r="J9" s="296"/>
      <c r="K9" s="299"/>
      <c r="L9" s="296"/>
      <c r="M9" s="296"/>
      <c r="N9" s="299"/>
      <c r="O9" s="296"/>
      <c r="P9" s="300"/>
      <c r="Q9" s="296"/>
      <c r="R9" s="299"/>
      <c r="S9" s="296"/>
      <c r="T9" s="296"/>
      <c r="U9" s="296"/>
      <c r="V9" s="296"/>
      <c r="W9" s="299"/>
      <c r="X9" s="296"/>
      <c r="Y9" s="300"/>
    </row>
    <row r="10" customFormat="false" ht="15.75" hidden="false" customHeight="false" outlineLevel="0" collapsed="false">
      <c r="A10" s="306" t="s">
        <v>16</v>
      </c>
      <c r="B10" s="306"/>
      <c r="C10" s="306"/>
      <c r="D10" s="306"/>
      <c r="E10" s="306"/>
      <c r="F10" s="306"/>
      <c r="G10" s="303" t="s">
        <v>155</v>
      </c>
      <c r="H10" s="307" t="s">
        <v>14</v>
      </c>
      <c r="I10" s="307"/>
      <c r="J10" s="307"/>
      <c r="K10" s="307"/>
      <c r="L10" s="307"/>
      <c r="M10" s="307"/>
      <c r="N10" s="305"/>
      <c r="O10" s="301"/>
      <c r="P10" s="304"/>
      <c r="Q10" s="305"/>
      <c r="R10" s="305"/>
      <c r="S10" s="301"/>
      <c r="T10" s="304"/>
      <c r="U10" s="304"/>
      <c r="V10" s="301"/>
      <c r="W10" s="305"/>
      <c r="X10" s="301"/>
      <c r="Y10" s="304"/>
    </row>
    <row r="11" customFormat="false" ht="12.75" hidden="false" customHeight="false" outlineLevel="0" collapsed="false">
      <c r="A11" s="296"/>
      <c r="B11" s="296"/>
      <c r="C11" s="296"/>
      <c r="D11" s="299"/>
      <c r="E11" s="296"/>
      <c r="F11" s="296"/>
      <c r="G11" s="299"/>
      <c r="H11" s="296"/>
      <c r="I11" s="300"/>
      <c r="J11" s="296"/>
      <c r="K11" s="299"/>
      <c r="L11" s="296"/>
      <c r="M11" s="296"/>
      <c r="N11" s="299"/>
      <c r="O11" s="296"/>
      <c r="P11" s="300"/>
      <c r="Q11" s="296"/>
      <c r="R11" s="299"/>
      <c r="S11" s="296"/>
      <c r="T11" s="296"/>
      <c r="U11" s="296"/>
      <c r="V11" s="296"/>
      <c r="W11" s="299"/>
      <c r="X11" s="296"/>
      <c r="Y11" s="300"/>
    </row>
    <row r="12" customFormat="false" ht="12.75" hidden="false" customHeight="true" outlineLevel="0" collapsed="false">
      <c r="A12" s="296"/>
      <c r="B12" s="296"/>
      <c r="C12" s="314" t="s">
        <v>161</v>
      </c>
      <c r="D12" s="315" t="s">
        <v>167</v>
      </c>
      <c r="E12" s="315"/>
      <c r="F12" s="315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Q12" s="315"/>
      <c r="R12" s="315"/>
      <c r="S12" s="315"/>
      <c r="T12" s="315"/>
      <c r="U12" s="315"/>
      <c r="V12" s="315"/>
      <c r="W12" s="315"/>
      <c r="X12" s="315"/>
      <c r="Y12" s="315"/>
    </row>
    <row r="13" customFormat="false" ht="12.75" hidden="false" customHeight="false" outlineLevel="0" collapsed="false">
      <c r="A13" s="296"/>
      <c r="B13" s="296"/>
      <c r="C13" s="296"/>
      <c r="D13" s="299"/>
      <c r="E13" s="296"/>
      <c r="F13" s="296"/>
      <c r="G13" s="299"/>
      <c r="H13" s="296"/>
      <c r="I13" s="300"/>
      <c r="J13" s="296"/>
      <c r="K13" s="299"/>
      <c r="L13" s="296"/>
      <c r="M13" s="296"/>
      <c r="N13" s="299"/>
      <c r="O13" s="296"/>
      <c r="P13" s="300"/>
      <c r="Q13" s="296"/>
      <c r="R13" s="299"/>
      <c r="S13" s="296"/>
      <c r="T13" s="296"/>
      <c r="U13" s="296"/>
      <c r="V13" s="296"/>
      <c r="W13" s="299"/>
      <c r="X13" s="296"/>
      <c r="Y13" s="300"/>
    </row>
    <row r="14" customFormat="false" ht="15.75" hidden="false" customHeight="false" outlineLevel="0" collapsed="false">
      <c r="A14" s="306" t="s">
        <v>12</v>
      </c>
      <c r="B14" s="306"/>
      <c r="C14" s="306"/>
      <c r="D14" s="306"/>
      <c r="E14" s="306"/>
      <c r="F14" s="306"/>
      <c r="G14" s="303" t="s">
        <v>155</v>
      </c>
      <c r="H14" s="307" t="s">
        <v>7</v>
      </c>
      <c r="I14" s="307"/>
      <c r="J14" s="307"/>
      <c r="K14" s="307"/>
      <c r="L14" s="307"/>
      <c r="M14" s="307"/>
      <c r="N14" s="305" t="n">
        <v>1</v>
      </c>
      <c r="O14" s="301" t="s">
        <v>8</v>
      </c>
      <c r="P14" s="304" t="n">
        <v>2</v>
      </c>
      <c r="Q14" s="305" t="s">
        <v>156</v>
      </c>
      <c r="R14" s="305" t="n">
        <v>0</v>
      </c>
      <c r="S14" s="301" t="s">
        <v>8</v>
      </c>
      <c r="T14" s="304" t="n">
        <v>1</v>
      </c>
      <c r="U14" s="304" t="s">
        <v>157</v>
      </c>
      <c r="V14" s="301"/>
      <c r="W14" s="305"/>
      <c r="X14" s="301"/>
      <c r="Y14" s="304"/>
    </row>
    <row r="15" customFormat="false" ht="12.75" hidden="false" customHeight="false" outlineLevel="0" collapsed="false">
      <c r="A15" s="296"/>
      <c r="B15" s="296"/>
      <c r="C15" s="296"/>
      <c r="D15" s="299"/>
      <c r="E15" s="296"/>
      <c r="F15" s="296"/>
      <c r="G15" s="299"/>
      <c r="H15" s="296"/>
      <c r="I15" s="300"/>
      <c r="J15" s="296"/>
      <c r="K15" s="299"/>
      <c r="L15" s="296"/>
      <c r="M15" s="296"/>
      <c r="N15" s="299"/>
      <c r="O15" s="296"/>
      <c r="P15" s="300"/>
      <c r="Q15" s="296"/>
      <c r="R15" s="299"/>
      <c r="S15" s="296"/>
      <c r="T15" s="296"/>
      <c r="U15" s="296"/>
      <c r="V15" s="296"/>
      <c r="W15" s="299"/>
      <c r="X15" s="296"/>
      <c r="Y15" s="300"/>
    </row>
    <row r="16" customFormat="false" ht="12.75" hidden="false" customHeight="false" outlineLevel="0" collapsed="false">
      <c r="A16" s="296"/>
      <c r="B16" s="296"/>
      <c r="C16" s="308" t="s">
        <v>158</v>
      </c>
      <c r="D16" s="309" t="n">
        <v>8</v>
      </c>
      <c r="E16" s="310" t="s">
        <v>159</v>
      </c>
      <c r="F16" s="311" t="s">
        <v>98</v>
      </c>
      <c r="G16" s="309" t="n">
        <v>0</v>
      </c>
      <c r="H16" s="312" t="s">
        <v>160</v>
      </c>
      <c r="I16" s="313" t="n">
        <v>1</v>
      </c>
      <c r="J16" s="296"/>
      <c r="K16" s="309" t="n">
        <v>39</v>
      </c>
      <c r="L16" s="310" t="s">
        <v>159</v>
      </c>
      <c r="M16" s="311" t="s">
        <v>56</v>
      </c>
      <c r="N16" s="309" t="n">
        <v>1</v>
      </c>
      <c r="O16" s="311" t="s">
        <v>160</v>
      </c>
      <c r="P16" s="313" t="n">
        <v>1</v>
      </c>
      <c r="Q16" s="296"/>
      <c r="R16" s="309" t="n">
        <v>49</v>
      </c>
      <c r="S16" s="310" t="s">
        <v>159</v>
      </c>
      <c r="T16" s="311" t="s">
        <v>168</v>
      </c>
      <c r="U16" s="310"/>
      <c r="V16" s="296"/>
      <c r="W16" s="309" t="n">
        <v>1</v>
      </c>
      <c r="X16" s="311" t="s">
        <v>160</v>
      </c>
      <c r="Y16" s="313" t="n">
        <v>2</v>
      </c>
    </row>
    <row r="17" customFormat="false" ht="12.75" hidden="false" customHeight="true" outlineLevel="0" collapsed="false">
      <c r="A17" s="296"/>
      <c r="B17" s="296"/>
      <c r="C17" s="314" t="s">
        <v>161</v>
      </c>
      <c r="D17" s="315" t="s">
        <v>169</v>
      </c>
      <c r="E17" s="315"/>
      <c r="F17" s="315"/>
      <c r="G17" s="315"/>
      <c r="H17" s="315"/>
      <c r="I17" s="315"/>
      <c r="J17" s="315"/>
      <c r="K17" s="315"/>
      <c r="L17" s="315"/>
      <c r="M17" s="315"/>
      <c r="N17" s="315"/>
      <c r="O17" s="315"/>
      <c r="P17" s="315"/>
      <c r="Q17" s="315"/>
      <c r="R17" s="315"/>
      <c r="S17" s="315"/>
      <c r="T17" s="315"/>
      <c r="U17" s="315"/>
      <c r="V17" s="315"/>
      <c r="W17" s="315"/>
      <c r="X17" s="315"/>
      <c r="Y17" s="315"/>
    </row>
    <row r="18" customFormat="false" ht="12.75" hidden="false" customHeight="true" outlineLevel="0" collapsed="false">
      <c r="A18" s="296"/>
      <c r="B18" s="296"/>
      <c r="C18" s="314" t="s">
        <v>170</v>
      </c>
      <c r="D18" s="317"/>
      <c r="E18" s="315" t="s">
        <v>171</v>
      </c>
      <c r="F18" s="315"/>
      <c r="G18" s="315"/>
      <c r="H18" s="315"/>
      <c r="I18" s="315"/>
      <c r="J18" s="315"/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5"/>
      <c r="V18" s="315"/>
      <c r="W18" s="315"/>
      <c r="X18" s="315"/>
      <c r="Y18" s="315"/>
    </row>
    <row r="19" customFormat="false" ht="12.75" hidden="false" customHeight="true" outlineLevel="0" collapsed="false">
      <c r="A19" s="296"/>
      <c r="B19" s="296"/>
      <c r="C19" s="314"/>
      <c r="D19" s="317"/>
      <c r="E19" s="315"/>
      <c r="F19" s="315"/>
      <c r="G19" s="315"/>
      <c r="H19" s="315"/>
      <c r="I19" s="315"/>
      <c r="J19" s="315"/>
      <c r="K19" s="315"/>
      <c r="L19" s="315"/>
      <c r="M19" s="315"/>
      <c r="N19" s="315"/>
      <c r="O19" s="315"/>
      <c r="P19" s="315"/>
      <c r="Q19" s="315"/>
      <c r="R19" s="315"/>
      <c r="S19" s="315"/>
      <c r="T19" s="315"/>
      <c r="U19" s="315"/>
      <c r="V19" s="315"/>
      <c r="W19" s="315"/>
      <c r="X19" s="315"/>
      <c r="Y19" s="315"/>
    </row>
    <row r="20" customFormat="false" ht="12.75" hidden="false" customHeight="true" outlineLevel="0" collapsed="false">
      <c r="A20" s="296"/>
      <c r="B20" s="296"/>
      <c r="C20" s="314"/>
      <c r="D20" s="317"/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15"/>
      <c r="P20" s="315"/>
      <c r="Q20" s="315"/>
      <c r="R20" s="315"/>
      <c r="S20" s="315"/>
      <c r="T20" s="315"/>
      <c r="U20" s="315"/>
      <c r="V20" s="315"/>
      <c r="W20" s="315"/>
      <c r="X20" s="315"/>
      <c r="Y20" s="315"/>
    </row>
    <row r="21" customFormat="false" ht="12.75" hidden="false" customHeight="true" outlineLevel="0" collapsed="false">
      <c r="A21" s="296"/>
      <c r="B21" s="296"/>
      <c r="C21" s="314"/>
      <c r="D21" s="317"/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</row>
    <row r="22" customFormat="false" ht="12.75" hidden="false" customHeight="true" outlineLevel="0" collapsed="false">
      <c r="A22" s="296"/>
      <c r="B22" s="296"/>
      <c r="C22" s="314"/>
      <c r="D22" s="317"/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</row>
    <row r="23" customFormat="false" ht="12.75" hidden="false" customHeight="true" outlineLevel="0" collapsed="false">
      <c r="A23" s="296"/>
      <c r="B23" s="296"/>
      <c r="C23" s="314" t="s">
        <v>172</v>
      </c>
      <c r="D23" s="317"/>
      <c r="E23" s="315" t="s">
        <v>173</v>
      </c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</row>
    <row r="24" customFormat="false" ht="12.75" hidden="false" customHeight="false" outlineLevel="0" collapsed="false">
      <c r="A24" s="296"/>
      <c r="B24" s="296"/>
      <c r="C24" s="314"/>
      <c r="D24" s="317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  <c r="Y24" s="315"/>
    </row>
    <row r="25" customFormat="false" ht="12.75" hidden="false" customHeight="false" outlineLevel="0" collapsed="false">
      <c r="A25" s="296"/>
      <c r="B25" s="296"/>
      <c r="C25" s="314"/>
      <c r="D25" s="317"/>
      <c r="E25" s="315"/>
      <c r="F25" s="315"/>
      <c r="G25" s="315"/>
      <c r="H25" s="315"/>
      <c r="I25" s="315"/>
      <c r="J25" s="315"/>
      <c r="K25" s="315"/>
      <c r="L25" s="315"/>
      <c r="M25" s="315"/>
      <c r="N25" s="315"/>
      <c r="O25" s="315"/>
      <c r="P25" s="315"/>
      <c r="Q25" s="315"/>
      <c r="R25" s="315"/>
      <c r="S25" s="315"/>
      <c r="T25" s="315"/>
      <c r="U25" s="315"/>
      <c r="V25" s="315"/>
      <c r="W25" s="315"/>
      <c r="X25" s="315"/>
      <c r="Y25" s="315"/>
    </row>
    <row r="26" customFormat="false" ht="12.75" hidden="false" customHeight="false" outlineLevel="0" collapsed="false">
      <c r="A26" s="296"/>
      <c r="B26" s="296"/>
      <c r="C26" s="314"/>
      <c r="D26" s="317"/>
      <c r="E26" s="315"/>
      <c r="F26" s="315"/>
      <c r="G26" s="315"/>
      <c r="H26" s="315"/>
      <c r="I26" s="315"/>
      <c r="J26" s="315"/>
      <c r="K26" s="315"/>
      <c r="L26" s="315"/>
      <c r="M26" s="315"/>
      <c r="N26" s="315"/>
      <c r="O26" s="315"/>
      <c r="P26" s="315"/>
      <c r="Q26" s="315"/>
      <c r="R26" s="315"/>
      <c r="S26" s="315"/>
      <c r="T26" s="315"/>
      <c r="U26" s="315"/>
      <c r="V26" s="315"/>
      <c r="W26" s="315"/>
      <c r="X26" s="315"/>
      <c r="Y26" s="315"/>
    </row>
    <row r="27" customFormat="false" ht="12.75" hidden="false" customHeight="false" outlineLevel="0" collapsed="false">
      <c r="A27" s="296"/>
      <c r="B27" s="296"/>
      <c r="C27" s="314"/>
      <c r="D27" s="317"/>
      <c r="E27" s="315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5"/>
      <c r="R27" s="315"/>
      <c r="S27" s="315"/>
      <c r="T27" s="315"/>
      <c r="U27" s="315"/>
      <c r="V27" s="315"/>
      <c r="W27" s="315"/>
      <c r="X27" s="315"/>
      <c r="Y27" s="315"/>
    </row>
    <row r="28" customFormat="false" ht="12.75" hidden="false" customHeight="false" outlineLevel="0" collapsed="false">
      <c r="A28" s="296"/>
      <c r="B28" s="296"/>
      <c r="C28" s="314"/>
      <c r="D28" s="317"/>
      <c r="E28" s="315"/>
      <c r="F28" s="315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315"/>
      <c r="R28" s="315"/>
      <c r="S28" s="315"/>
      <c r="T28" s="315"/>
      <c r="U28" s="315"/>
      <c r="V28" s="315"/>
      <c r="W28" s="315"/>
      <c r="X28" s="315"/>
      <c r="Y28" s="315"/>
    </row>
    <row r="29" customFormat="false" ht="12.75" hidden="false" customHeight="false" outlineLevel="0" collapsed="false">
      <c r="A29" s="296"/>
      <c r="B29" s="296"/>
      <c r="C29" s="314"/>
      <c r="D29" s="317"/>
      <c r="E29" s="315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</row>
    <row r="30" customFormat="false" ht="12.75" hidden="false" customHeight="false" outlineLevel="0" collapsed="false">
      <c r="A30" s="296"/>
      <c r="B30" s="296"/>
      <c r="C30" s="314" t="s">
        <v>163</v>
      </c>
      <c r="D30" s="299"/>
      <c r="E30" s="296"/>
      <c r="F30" s="299" t="s">
        <v>174</v>
      </c>
      <c r="G30" s="299"/>
      <c r="H30" s="318"/>
      <c r="I30" s="318"/>
      <c r="J30" s="318"/>
      <c r="K30" s="300"/>
      <c r="L30" s="296"/>
      <c r="M30" s="299"/>
      <c r="N30" s="299"/>
      <c r="O30" s="316"/>
      <c r="P30" s="316"/>
      <c r="Q30" s="316"/>
      <c r="R30" s="300"/>
      <c r="S30" s="296"/>
      <c r="T30" s="296"/>
      <c r="U30" s="296"/>
      <c r="V30" s="296"/>
      <c r="W30" s="299"/>
      <c r="X30" s="296"/>
      <c r="Y30" s="300"/>
    </row>
    <row r="31" customFormat="false" ht="12.75" hidden="false" customHeight="false" outlineLevel="0" collapsed="false">
      <c r="A31" s="296"/>
      <c r="B31" s="296"/>
      <c r="C31" s="296"/>
      <c r="D31" s="299"/>
      <c r="E31" s="296"/>
      <c r="F31" s="296"/>
      <c r="G31" s="299"/>
      <c r="H31" s="296"/>
      <c r="I31" s="300"/>
      <c r="J31" s="296"/>
      <c r="K31" s="299"/>
      <c r="L31" s="296"/>
      <c r="M31" s="296"/>
      <c r="N31" s="299"/>
      <c r="O31" s="296"/>
      <c r="P31" s="300"/>
      <c r="Q31" s="296"/>
      <c r="R31" s="299"/>
      <c r="S31" s="296"/>
      <c r="T31" s="296"/>
      <c r="U31" s="296"/>
      <c r="V31" s="296"/>
      <c r="W31" s="299"/>
      <c r="X31" s="296"/>
      <c r="Y31" s="300"/>
    </row>
    <row r="32" customFormat="false" ht="15.75" hidden="false" customHeight="false" outlineLevel="0" collapsed="false">
      <c r="A32" s="306" t="s">
        <v>9</v>
      </c>
      <c r="B32" s="306"/>
      <c r="C32" s="306"/>
      <c r="D32" s="306"/>
      <c r="E32" s="306"/>
      <c r="F32" s="306"/>
      <c r="G32" s="303" t="s">
        <v>155</v>
      </c>
      <c r="H32" s="307" t="s">
        <v>82</v>
      </c>
      <c r="I32" s="307"/>
      <c r="J32" s="307"/>
      <c r="K32" s="307"/>
      <c r="L32" s="307"/>
      <c r="M32" s="307"/>
      <c r="N32" s="305" t="n">
        <v>3</v>
      </c>
      <c r="O32" s="301" t="s">
        <v>8</v>
      </c>
      <c r="P32" s="304" t="n">
        <v>1</v>
      </c>
      <c r="Q32" s="305" t="s">
        <v>156</v>
      </c>
      <c r="R32" s="305" t="n">
        <v>0</v>
      </c>
      <c r="S32" s="301" t="s">
        <v>8</v>
      </c>
      <c r="T32" s="304" t="n">
        <v>1</v>
      </c>
      <c r="U32" s="304" t="s">
        <v>157</v>
      </c>
      <c r="V32" s="301"/>
      <c r="W32" s="305"/>
      <c r="X32" s="301"/>
      <c r="Y32" s="304"/>
    </row>
    <row r="33" customFormat="false" ht="12.75" hidden="false" customHeight="false" outlineLevel="0" collapsed="false">
      <c r="A33" s="296"/>
      <c r="B33" s="296"/>
      <c r="C33" s="296"/>
      <c r="D33" s="299"/>
      <c r="E33" s="296"/>
      <c r="F33" s="296"/>
      <c r="G33" s="299"/>
      <c r="H33" s="296"/>
      <c r="I33" s="300"/>
      <c r="J33" s="296"/>
      <c r="K33" s="299"/>
      <c r="L33" s="296"/>
      <c r="M33" s="296"/>
      <c r="N33" s="299"/>
      <c r="O33" s="296"/>
      <c r="P33" s="300"/>
      <c r="Q33" s="296"/>
      <c r="R33" s="299"/>
      <c r="S33" s="296"/>
      <c r="T33" s="296"/>
      <c r="U33" s="296"/>
      <c r="V33" s="296"/>
      <c r="W33" s="299"/>
      <c r="X33" s="296"/>
      <c r="Y33" s="300"/>
    </row>
    <row r="34" customFormat="false" ht="12.75" hidden="false" customHeight="false" outlineLevel="0" collapsed="false">
      <c r="A34" s="296"/>
      <c r="B34" s="296"/>
      <c r="C34" s="308" t="s">
        <v>158</v>
      </c>
      <c r="D34" s="309" t="n">
        <v>29</v>
      </c>
      <c r="E34" s="310" t="s">
        <v>159</v>
      </c>
      <c r="F34" s="311" t="s">
        <v>113</v>
      </c>
      <c r="G34" s="309" t="n">
        <v>0</v>
      </c>
      <c r="H34" s="311" t="s">
        <v>160</v>
      </c>
      <c r="I34" s="313" t="n">
        <v>1</v>
      </c>
      <c r="J34" s="296"/>
      <c r="K34" s="309" t="n">
        <v>36</v>
      </c>
      <c r="L34" s="310" t="s">
        <v>159</v>
      </c>
      <c r="M34" s="311" t="s">
        <v>60</v>
      </c>
      <c r="N34" s="309" t="n">
        <v>1</v>
      </c>
      <c r="O34" s="311" t="s">
        <v>160</v>
      </c>
      <c r="P34" s="313" t="n">
        <v>1</v>
      </c>
      <c r="Q34" s="296"/>
      <c r="R34" s="309" t="n">
        <v>40</v>
      </c>
      <c r="S34" s="310" t="s">
        <v>159</v>
      </c>
      <c r="T34" s="311" t="s">
        <v>60</v>
      </c>
      <c r="U34" s="310"/>
      <c r="V34" s="296"/>
      <c r="W34" s="309" t="n">
        <v>2</v>
      </c>
      <c r="X34" s="311" t="s">
        <v>160</v>
      </c>
      <c r="Y34" s="313" t="n">
        <v>1</v>
      </c>
    </row>
    <row r="35" customFormat="false" ht="12.75" hidden="false" customHeight="false" outlineLevel="0" collapsed="false">
      <c r="A35" s="296"/>
      <c r="B35" s="296"/>
      <c r="C35" s="308"/>
      <c r="D35" s="309" t="n">
        <v>59</v>
      </c>
      <c r="E35" s="310" t="s">
        <v>159</v>
      </c>
      <c r="F35" s="311" t="s">
        <v>84</v>
      </c>
      <c r="G35" s="309" t="n">
        <v>3</v>
      </c>
      <c r="H35" s="311" t="s">
        <v>160</v>
      </c>
      <c r="I35" s="313" t="n">
        <v>1</v>
      </c>
      <c r="J35" s="296"/>
      <c r="K35" s="309"/>
      <c r="L35" s="310"/>
      <c r="M35" s="311"/>
      <c r="N35" s="309"/>
      <c r="O35" s="311"/>
      <c r="P35" s="313"/>
      <c r="Q35" s="296"/>
      <c r="R35" s="309"/>
      <c r="S35" s="310"/>
      <c r="T35" s="311"/>
      <c r="U35" s="310"/>
      <c r="V35" s="296"/>
      <c r="W35" s="309"/>
      <c r="X35" s="311"/>
      <c r="Y35" s="313"/>
    </row>
    <row r="36" customFormat="false" ht="12.75" hidden="false" customHeight="true" outlineLevel="0" collapsed="false">
      <c r="A36" s="296"/>
      <c r="B36" s="296"/>
      <c r="C36" s="314" t="s">
        <v>161</v>
      </c>
      <c r="D36" s="315" t="s">
        <v>175</v>
      </c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</row>
    <row r="37" customFormat="false" ht="12.75" hidden="false" customHeight="false" outlineLevel="0" collapsed="false">
      <c r="A37" s="296"/>
      <c r="B37" s="296"/>
      <c r="C37" s="314" t="s">
        <v>163</v>
      </c>
      <c r="D37" s="299"/>
      <c r="E37" s="296"/>
      <c r="F37" s="319" t="s">
        <v>176</v>
      </c>
      <c r="G37" s="319"/>
      <c r="H37" s="319"/>
      <c r="I37" s="319"/>
      <c r="J37" s="319"/>
      <c r="K37" s="300"/>
      <c r="L37" s="296"/>
      <c r="M37" s="299"/>
      <c r="N37" s="299"/>
      <c r="O37" s="316"/>
      <c r="P37" s="316"/>
      <c r="Q37" s="316"/>
      <c r="R37" s="300"/>
      <c r="S37" s="296"/>
      <c r="T37" s="296"/>
      <c r="U37" s="296"/>
      <c r="V37" s="296"/>
      <c r="W37" s="299"/>
      <c r="X37" s="296"/>
      <c r="Y37" s="300"/>
    </row>
    <row r="38" customFormat="false" ht="12.75" hidden="false" customHeight="false" outlineLevel="0" collapsed="false">
      <c r="A38" s="296"/>
      <c r="B38" s="296"/>
      <c r="C38" s="296"/>
      <c r="D38" s="299"/>
      <c r="E38" s="296"/>
      <c r="F38" s="296"/>
      <c r="G38" s="299"/>
      <c r="H38" s="296"/>
      <c r="I38" s="300"/>
      <c r="J38" s="296"/>
      <c r="K38" s="299"/>
      <c r="L38" s="296"/>
      <c r="M38" s="296"/>
      <c r="N38" s="299"/>
      <c r="O38" s="296"/>
      <c r="P38" s="300"/>
      <c r="Q38" s="296"/>
      <c r="R38" s="299"/>
      <c r="S38" s="296"/>
      <c r="T38" s="296"/>
      <c r="U38" s="296"/>
      <c r="V38" s="296"/>
      <c r="W38" s="299"/>
      <c r="X38" s="296"/>
      <c r="Y38" s="300"/>
    </row>
    <row r="39" customFormat="false" ht="15.75" hidden="false" customHeight="false" outlineLevel="0" collapsed="false">
      <c r="A39" s="306" t="s">
        <v>13</v>
      </c>
      <c r="B39" s="306"/>
      <c r="C39" s="306"/>
      <c r="D39" s="306"/>
      <c r="E39" s="306"/>
      <c r="F39" s="306"/>
      <c r="G39" s="303" t="s">
        <v>155</v>
      </c>
      <c r="H39" s="307" t="s">
        <v>177</v>
      </c>
      <c r="I39" s="307"/>
      <c r="J39" s="307"/>
      <c r="K39" s="307"/>
      <c r="L39" s="307"/>
      <c r="M39" s="307"/>
      <c r="N39" s="305" t="n">
        <v>5</v>
      </c>
      <c r="O39" s="301" t="s">
        <v>8</v>
      </c>
      <c r="P39" s="304" t="n">
        <v>0</v>
      </c>
      <c r="Q39" s="305" t="s">
        <v>156</v>
      </c>
      <c r="R39" s="305" t="n">
        <v>3</v>
      </c>
      <c r="S39" s="301" t="s">
        <v>8</v>
      </c>
      <c r="T39" s="304" t="n">
        <v>0</v>
      </c>
      <c r="U39" s="304" t="s">
        <v>157</v>
      </c>
      <c r="V39" s="301"/>
      <c r="W39" s="305"/>
      <c r="X39" s="301"/>
      <c r="Y39" s="304"/>
    </row>
    <row r="40" customFormat="false" ht="12.75" hidden="false" customHeight="false" outlineLevel="0" collapsed="false">
      <c r="A40" s="296"/>
      <c r="B40" s="296"/>
      <c r="C40" s="296"/>
      <c r="D40" s="299"/>
      <c r="E40" s="296"/>
      <c r="F40" s="296"/>
      <c r="G40" s="299"/>
      <c r="H40" s="296"/>
      <c r="I40" s="300"/>
      <c r="J40" s="296"/>
      <c r="K40" s="299"/>
      <c r="L40" s="296"/>
      <c r="M40" s="296"/>
      <c r="N40" s="299"/>
      <c r="O40" s="296"/>
      <c r="P40" s="300"/>
      <c r="Q40" s="296"/>
      <c r="R40" s="299"/>
      <c r="S40" s="296"/>
      <c r="T40" s="296"/>
      <c r="U40" s="296"/>
      <c r="V40" s="296"/>
      <c r="W40" s="299"/>
      <c r="X40" s="296"/>
      <c r="Y40" s="300"/>
    </row>
    <row r="41" customFormat="false" ht="12.75" hidden="false" customHeight="false" outlineLevel="0" collapsed="false">
      <c r="A41" s="296"/>
      <c r="B41" s="296"/>
      <c r="C41" s="308" t="s">
        <v>158</v>
      </c>
      <c r="D41" s="309" t="n">
        <v>7</v>
      </c>
      <c r="E41" s="310" t="s">
        <v>159</v>
      </c>
      <c r="F41" s="311" t="s">
        <v>92</v>
      </c>
      <c r="G41" s="309" t="n">
        <v>1</v>
      </c>
      <c r="H41" s="311" t="s">
        <v>160</v>
      </c>
      <c r="I41" s="313" t="n">
        <v>0</v>
      </c>
      <c r="J41" s="296"/>
      <c r="K41" s="309" t="n">
        <v>10</v>
      </c>
      <c r="L41" s="310" t="s">
        <v>159</v>
      </c>
      <c r="M41" s="311" t="s">
        <v>80</v>
      </c>
      <c r="N41" s="309" t="n">
        <v>2</v>
      </c>
      <c r="O41" s="311" t="s">
        <v>160</v>
      </c>
      <c r="P41" s="313" t="n">
        <v>0</v>
      </c>
      <c r="Q41" s="296"/>
      <c r="R41" s="309" t="n">
        <v>20</v>
      </c>
      <c r="S41" s="310" t="s">
        <v>159</v>
      </c>
      <c r="T41" s="311" t="s">
        <v>99</v>
      </c>
      <c r="U41" s="310"/>
      <c r="V41" s="296"/>
      <c r="W41" s="309" t="n">
        <v>3</v>
      </c>
      <c r="X41" s="311" t="s">
        <v>160</v>
      </c>
      <c r="Y41" s="313" t="n">
        <v>0</v>
      </c>
    </row>
    <row r="42" customFormat="false" ht="12.75" hidden="false" customHeight="false" outlineLevel="0" collapsed="false">
      <c r="A42" s="296"/>
      <c r="B42" s="296"/>
      <c r="C42" s="308"/>
      <c r="D42" s="309" t="n">
        <v>43</v>
      </c>
      <c r="E42" s="310" t="s">
        <v>159</v>
      </c>
      <c r="F42" s="311" t="s">
        <v>80</v>
      </c>
      <c r="G42" s="309" t="n">
        <v>4</v>
      </c>
      <c r="H42" s="311" t="s">
        <v>160</v>
      </c>
      <c r="I42" s="313" t="n">
        <v>0</v>
      </c>
      <c r="J42" s="296"/>
      <c r="K42" s="309" t="n">
        <v>47</v>
      </c>
      <c r="L42" s="310" t="s">
        <v>159</v>
      </c>
      <c r="M42" s="311" t="s">
        <v>118</v>
      </c>
      <c r="N42" s="309" t="n">
        <v>5</v>
      </c>
      <c r="O42" s="311" t="s">
        <v>160</v>
      </c>
      <c r="P42" s="313" t="n">
        <v>0</v>
      </c>
      <c r="Q42" s="296"/>
      <c r="R42" s="309"/>
      <c r="S42" s="310"/>
      <c r="T42" s="311"/>
      <c r="U42" s="310"/>
      <c r="V42" s="296"/>
      <c r="W42" s="309"/>
      <c r="X42" s="311"/>
      <c r="Y42" s="313"/>
    </row>
    <row r="43" customFormat="false" ht="12.75" hidden="false" customHeight="false" outlineLevel="0" collapsed="false">
      <c r="A43" s="296"/>
      <c r="B43" s="296"/>
      <c r="C43" s="314" t="s">
        <v>161</v>
      </c>
      <c r="D43" s="319" t="s">
        <v>178</v>
      </c>
      <c r="E43" s="319"/>
      <c r="F43" s="319"/>
      <c r="G43" s="319"/>
      <c r="H43" s="319"/>
      <c r="I43" s="319"/>
      <c r="J43" s="319"/>
      <c r="K43" s="319"/>
      <c r="L43" s="319"/>
      <c r="M43" s="319"/>
      <c r="N43" s="319"/>
      <c r="O43" s="319"/>
      <c r="P43" s="319"/>
      <c r="Q43" s="319"/>
      <c r="R43" s="319"/>
      <c r="S43" s="319"/>
      <c r="T43" s="319"/>
      <c r="U43" s="319"/>
      <c r="V43" s="319"/>
      <c r="W43" s="319"/>
      <c r="X43" s="319"/>
      <c r="Y43" s="319"/>
    </row>
    <row r="44" customFormat="false" ht="12.75" hidden="false" customHeight="false" outlineLevel="0" collapsed="false">
      <c r="A44" s="296"/>
      <c r="B44" s="296"/>
      <c r="C44" s="314" t="s">
        <v>163</v>
      </c>
      <c r="D44" s="299"/>
      <c r="E44" s="296"/>
      <c r="F44" s="299" t="s">
        <v>174</v>
      </c>
      <c r="G44" s="299"/>
      <c r="H44" s="316"/>
      <c r="I44" s="316"/>
      <c r="J44" s="316"/>
      <c r="K44" s="300"/>
      <c r="L44" s="296"/>
      <c r="M44" s="299"/>
      <c r="N44" s="299"/>
      <c r="O44" s="316"/>
      <c r="P44" s="316"/>
      <c r="Q44" s="316"/>
      <c r="R44" s="300"/>
      <c r="S44" s="296"/>
      <c r="T44" s="296"/>
      <c r="U44" s="296"/>
      <c r="V44" s="296"/>
      <c r="W44" s="299"/>
      <c r="X44" s="296"/>
      <c r="Y44" s="300"/>
    </row>
    <row r="45" customFormat="false" ht="12.75" hidden="false" customHeight="false" outlineLevel="0" collapsed="false">
      <c r="A45" s="296"/>
      <c r="B45" s="296"/>
      <c r="C45" s="296"/>
      <c r="D45" s="299"/>
      <c r="E45" s="296"/>
      <c r="F45" s="296"/>
      <c r="G45" s="299"/>
      <c r="H45" s="296"/>
      <c r="I45" s="300"/>
      <c r="J45" s="296"/>
      <c r="K45" s="299"/>
      <c r="L45" s="296"/>
      <c r="M45" s="296"/>
      <c r="N45" s="299"/>
      <c r="O45" s="296"/>
      <c r="P45" s="300"/>
      <c r="Q45" s="296"/>
      <c r="R45" s="299"/>
      <c r="S45" s="296"/>
      <c r="T45" s="296"/>
      <c r="U45" s="296"/>
      <c r="V45" s="296"/>
      <c r="W45" s="299"/>
      <c r="X45" s="296"/>
      <c r="Y45" s="300"/>
    </row>
    <row r="46" customFormat="false" ht="15.75" hidden="false" customHeight="false" outlineLevel="0" collapsed="false">
      <c r="A46" s="306" t="s">
        <v>21</v>
      </c>
      <c r="B46" s="306"/>
      <c r="C46" s="306"/>
      <c r="D46" s="306"/>
      <c r="E46" s="306"/>
      <c r="F46" s="306"/>
      <c r="G46" s="303" t="s">
        <v>155</v>
      </c>
      <c r="H46" s="307" t="s">
        <v>19</v>
      </c>
      <c r="I46" s="307"/>
      <c r="J46" s="307"/>
      <c r="K46" s="307"/>
      <c r="L46" s="307"/>
      <c r="M46" s="307"/>
      <c r="N46" s="305" t="n">
        <v>1</v>
      </c>
      <c r="O46" s="301" t="s">
        <v>8</v>
      </c>
      <c r="P46" s="304" t="n">
        <v>4</v>
      </c>
      <c r="Q46" s="305" t="s">
        <v>156</v>
      </c>
      <c r="R46" s="305" t="n">
        <v>0</v>
      </c>
      <c r="S46" s="301" t="s">
        <v>8</v>
      </c>
      <c r="T46" s="304" t="n">
        <v>2</v>
      </c>
      <c r="U46" s="304" t="s">
        <v>157</v>
      </c>
      <c r="V46" s="301"/>
      <c r="W46" s="305"/>
      <c r="X46" s="301"/>
      <c r="Y46" s="304"/>
    </row>
    <row r="47" customFormat="false" ht="12.75" hidden="false" customHeight="false" outlineLevel="0" collapsed="false">
      <c r="A47" s="296"/>
      <c r="B47" s="296"/>
      <c r="C47" s="296"/>
      <c r="D47" s="299"/>
      <c r="E47" s="296"/>
      <c r="F47" s="296"/>
      <c r="G47" s="299"/>
      <c r="H47" s="296"/>
      <c r="I47" s="300"/>
      <c r="J47" s="296"/>
      <c r="K47" s="299"/>
      <c r="L47" s="296"/>
      <c r="M47" s="296"/>
      <c r="N47" s="299"/>
      <c r="O47" s="296"/>
      <c r="P47" s="300"/>
      <c r="Q47" s="296"/>
      <c r="R47" s="299"/>
      <c r="S47" s="296"/>
      <c r="T47" s="296"/>
      <c r="U47" s="296"/>
      <c r="V47" s="296"/>
      <c r="W47" s="299"/>
      <c r="X47" s="296"/>
      <c r="Y47" s="300"/>
    </row>
    <row r="48" customFormat="false" ht="12.75" hidden="false" customHeight="false" outlineLevel="0" collapsed="false">
      <c r="A48" s="296"/>
      <c r="B48" s="296"/>
      <c r="C48" s="308" t="s">
        <v>158</v>
      </c>
      <c r="D48" s="309" t="n">
        <v>3</v>
      </c>
      <c r="E48" s="310" t="s">
        <v>159</v>
      </c>
      <c r="F48" s="311" t="s">
        <v>88</v>
      </c>
      <c r="G48" s="309" t="n">
        <v>0</v>
      </c>
      <c r="H48" s="311" t="s">
        <v>160</v>
      </c>
      <c r="I48" s="313" t="n">
        <v>1</v>
      </c>
      <c r="J48" s="296"/>
      <c r="K48" s="309" t="n">
        <v>9</v>
      </c>
      <c r="L48" s="310" t="s">
        <v>159</v>
      </c>
      <c r="M48" s="311" t="s">
        <v>86</v>
      </c>
      <c r="N48" s="309" t="n">
        <v>0</v>
      </c>
      <c r="O48" s="311" t="s">
        <v>160</v>
      </c>
      <c r="P48" s="313" t="n">
        <v>2</v>
      </c>
      <c r="Q48" s="296"/>
      <c r="R48" s="309" t="n">
        <v>27</v>
      </c>
      <c r="S48" s="310" t="s">
        <v>159</v>
      </c>
      <c r="T48" s="311" t="s">
        <v>88</v>
      </c>
      <c r="U48" s="310"/>
      <c r="V48" s="296"/>
      <c r="W48" s="309" t="n">
        <v>0</v>
      </c>
      <c r="X48" s="311" t="s">
        <v>160</v>
      </c>
      <c r="Y48" s="313" t="n">
        <v>3</v>
      </c>
    </row>
    <row r="49" customFormat="false" ht="12.75" hidden="false" customHeight="false" outlineLevel="0" collapsed="false">
      <c r="A49" s="296"/>
      <c r="B49" s="296"/>
      <c r="C49" s="308"/>
      <c r="D49" s="309" t="n">
        <v>50</v>
      </c>
      <c r="E49" s="310" t="s">
        <v>159</v>
      </c>
      <c r="F49" s="311" t="s">
        <v>100</v>
      </c>
      <c r="G49" s="309" t="n">
        <v>0</v>
      </c>
      <c r="H49" s="311" t="s">
        <v>160</v>
      </c>
      <c r="I49" s="313" t="n">
        <v>4</v>
      </c>
      <c r="J49" s="296"/>
      <c r="K49" s="309" t="n">
        <v>9</v>
      </c>
      <c r="L49" s="310" t="s">
        <v>159</v>
      </c>
      <c r="M49" s="311" t="s">
        <v>122</v>
      </c>
      <c r="N49" s="309" t="n">
        <v>1</v>
      </c>
      <c r="O49" s="311" t="s">
        <v>160</v>
      </c>
      <c r="P49" s="313" t="n">
        <v>4</v>
      </c>
      <c r="Q49" s="296"/>
      <c r="R49" s="309"/>
      <c r="S49" s="310"/>
      <c r="T49" s="311"/>
      <c r="U49" s="310"/>
      <c r="V49" s="296"/>
      <c r="W49" s="309"/>
      <c r="X49" s="311"/>
      <c r="Y49" s="313"/>
    </row>
    <row r="50" customFormat="false" ht="12.75" hidden="false" customHeight="true" outlineLevel="0" collapsed="false">
      <c r="A50" s="296"/>
      <c r="B50" s="296"/>
      <c r="C50" s="314" t="s">
        <v>161</v>
      </c>
      <c r="D50" s="315" t="s">
        <v>179</v>
      </c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</row>
    <row r="51" customFormat="false" ht="12.75" hidden="false" customHeight="true" outlineLevel="0" collapsed="false">
      <c r="A51" s="296"/>
      <c r="B51" s="296"/>
      <c r="C51" s="314" t="s">
        <v>163</v>
      </c>
      <c r="D51" s="299"/>
      <c r="E51" s="296"/>
      <c r="F51" s="299" t="s">
        <v>104</v>
      </c>
      <c r="G51" s="299" t="s">
        <v>156</v>
      </c>
      <c r="H51" s="316" t="s">
        <v>180</v>
      </c>
      <c r="I51" s="316"/>
      <c r="J51" s="316"/>
      <c r="K51" s="300" t="s">
        <v>157</v>
      </c>
      <c r="L51" s="296"/>
      <c r="M51" s="299" t="s">
        <v>100</v>
      </c>
      <c r="N51" s="299" t="s">
        <v>156</v>
      </c>
      <c r="O51" s="316" t="s">
        <v>181</v>
      </c>
      <c r="P51" s="316"/>
      <c r="Q51" s="316"/>
      <c r="R51" s="300" t="s">
        <v>157</v>
      </c>
      <c r="S51" s="296"/>
      <c r="T51" s="296"/>
      <c r="U51" s="296"/>
      <c r="V51" s="296"/>
      <c r="W51" s="299"/>
      <c r="X51" s="296"/>
      <c r="Y51" s="300"/>
    </row>
  </sheetData>
  <sheetProtection sheet="true" password="cc68" objects="true" scenarios="true"/>
  <mergeCells count="30">
    <mergeCell ref="A4:F4"/>
    <mergeCell ref="H4:M4"/>
    <mergeCell ref="D7:Y7"/>
    <mergeCell ref="H8:J8"/>
    <mergeCell ref="O8:Q8"/>
    <mergeCell ref="A10:F10"/>
    <mergeCell ref="H10:M10"/>
    <mergeCell ref="D12:Y12"/>
    <mergeCell ref="A14:F14"/>
    <mergeCell ref="H14:M14"/>
    <mergeCell ref="D17:Y17"/>
    <mergeCell ref="E18:Y22"/>
    <mergeCell ref="E23:Y29"/>
    <mergeCell ref="H30:J30"/>
    <mergeCell ref="O30:Q30"/>
    <mergeCell ref="A32:F32"/>
    <mergeCell ref="H32:M32"/>
    <mergeCell ref="D36:Y36"/>
    <mergeCell ref="F37:J37"/>
    <mergeCell ref="O37:Q37"/>
    <mergeCell ref="A39:F39"/>
    <mergeCell ref="H39:M39"/>
    <mergeCell ref="D43:Y43"/>
    <mergeCell ref="H44:J44"/>
    <mergeCell ref="O44:Q44"/>
    <mergeCell ref="A46:F46"/>
    <mergeCell ref="H46:M46"/>
    <mergeCell ref="D50:Y50"/>
    <mergeCell ref="H51:J51"/>
    <mergeCell ref="O51:Q5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3:39:14Z</dcterms:created>
  <dc:creator>Jirka</dc:creator>
  <dc:description/>
  <dc:language>en-US</dc:language>
  <cp:lastModifiedBy>J</cp:lastModifiedBy>
  <cp:lastPrinted>2004-04-21T09:41:38Z</cp:lastPrinted>
  <dcterms:modified xsi:type="dcterms:W3CDTF">2004-04-21T09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71366878</vt:r8>
  </property>
  <property fmtid="{D5CDD505-2E9C-101B-9397-08002B2CF9AE}" pid="3" name="_AuthorEmail">
    <vt:lpwstr>244466292@iol.cz</vt:lpwstr>
  </property>
  <property fmtid="{D5CDD505-2E9C-101B-9397-08002B2CF9AE}" pid="4" name="_AuthorEmailDisplayName">
    <vt:lpwstr>244466292</vt:lpwstr>
  </property>
  <property fmtid="{D5CDD505-2E9C-101B-9397-08002B2CF9AE}" pid="5" name="_EmailSubject">
    <vt:lpwstr>Čtení HL jaro 2004</vt:lpwstr>
  </property>
</Properties>
</file>